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ura" sheetId="1" state="visible" r:id="rId2"/>
  </sheets>
  <definedNames>
    <definedName function="false" hidden="false" localSheetId="0" name="_xlnm.Print_Area" vbProcedure="false">Factura!$B$2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Nombre o razón Social</t>
  </si>
  <si>
    <t xml:space="preserve">Dacosta Balboa</t>
  </si>
  <si>
    <t xml:space="preserve">Dirección </t>
  </si>
  <si>
    <t xml:space="preserve">CIF/NIF</t>
  </si>
  <si>
    <t xml:space="preserve">Teléfono/correo electrónico </t>
  </si>
  <si>
    <t xml:space="preserve">Nombre del Cliente</t>
  </si>
  <si>
    <t xml:space="preserve">N.I.F</t>
  </si>
  <si>
    <t xml:space="preserve">Fecha </t>
  </si>
  <si>
    <t xml:space="preserve">Número factura</t>
  </si>
  <si>
    <t xml:space="preserve">Código</t>
  </si>
  <si>
    <t xml:space="preserve">Referencia/Artículo</t>
  </si>
  <si>
    <t xml:space="preserve">Cantidad</t>
  </si>
  <si>
    <t xml:space="preserve">Precio Unitario</t>
  </si>
  <si>
    <t xml:space="preserve">Tipo de I.V.A aplicado</t>
  </si>
  <si>
    <t xml:space="preserve">Importe I.V.A.</t>
  </si>
  <si>
    <t xml:space="preserve">Importe sin I.V.A.</t>
  </si>
  <si>
    <t xml:space="preserve">Importe  con I.V.A.</t>
  </si>
  <si>
    <t xml:space="preserve">Nombre o referencia </t>
  </si>
  <si>
    <t xml:space="preserve">Referencia-2</t>
  </si>
  <si>
    <t xml:space="preserve">Referencia-3</t>
  </si>
  <si>
    <t xml:space="preserve">Referencia-4</t>
  </si>
  <si>
    <t xml:space="preserve">Referencia-5</t>
  </si>
  <si>
    <t xml:space="preserve">Referencia-6</t>
  </si>
  <si>
    <t xml:space="preserve">Referencia-7</t>
  </si>
  <si>
    <t xml:space="preserve">Referencia-8</t>
  </si>
  <si>
    <t xml:space="preserve">Referencia-9</t>
  </si>
  <si>
    <t xml:space="preserve">Referencia-10</t>
  </si>
  <si>
    <t xml:space="preserve">Referencia-11</t>
  </si>
  <si>
    <t xml:space="preserve">Referencia-12</t>
  </si>
  <si>
    <t xml:space="preserve">Referencia-13</t>
  </si>
  <si>
    <t xml:space="preserve">Referencia-14</t>
  </si>
  <si>
    <t xml:space="preserve">Referencia-15</t>
  </si>
  <si>
    <t xml:space="preserve">Referencia-16</t>
  </si>
  <si>
    <t xml:space="preserve">Referencia-17</t>
  </si>
  <si>
    <t xml:space="preserve">Referencia-18</t>
  </si>
  <si>
    <t xml:space="preserve">Referencia-19</t>
  </si>
  <si>
    <t xml:space="preserve">Referencia-20</t>
  </si>
  <si>
    <t xml:space="preserve">Referencia-21</t>
  </si>
  <si>
    <t xml:space="preserve">Referencia-22</t>
  </si>
  <si>
    <t xml:space="preserve">Referencia-23</t>
  </si>
  <si>
    <t xml:space="preserve">Referencia-24</t>
  </si>
  <si>
    <t xml:space="preserve">I.V.A. %</t>
  </si>
  <si>
    <t xml:space="preserve">I.V.A.  sobre…</t>
  </si>
  <si>
    <t xml:space="preserve">Total Factura sin I.V.A.</t>
  </si>
  <si>
    <t xml:space="preserve">TOTALES</t>
  </si>
  <si>
    <t xml:space="preserve">Total Factura con I.V.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0.00%"/>
    <numFmt numFmtId="168" formatCode="#,##0.00&quot; €&quot;;\-#,##0.00&quot; €&quot;"/>
    <numFmt numFmtId="169" formatCode="#,##0.00"/>
    <numFmt numFmtId="170" formatCode="#,##0.00&quot; €&quot;"/>
    <numFmt numFmtId="171" formatCode="&quot;Promedio I.V.A.:   &quot;##.##%;&quot;Promedio IVA&quot;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10"/>
      <color rgb="FF0000FF"/>
      <name val="Arial"/>
      <family val="2"/>
    </font>
    <font>
      <i val="true"/>
      <sz val="10"/>
      <name val="Bell Gothic Std Light"/>
      <family val="2"/>
    </font>
    <font>
      <b val="true"/>
      <sz val="10"/>
      <name val="Bell Gothic Std Light"/>
      <family val="2"/>
    </font>
    <font>
      <sz val="10"/>
      <name val="Bell Gothic Std Light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>
        <color rgb="FF808080"/>
      </left>
      <right style="thin"/>
      <top style="double">
        <color rgb="FF80808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135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costabalboa.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3" min="3" style="0" width="25.99"/>
    <col collapsed="false" customWidth="true" hidden="false" outlineLevel="0" max="4" min="4" style="0" width="11.28"/>
    <col collapsed="false" customWidth="true" hidden="false" outlineLevel="0" max="5" min="5" style="0" width="10.85"/>
    <col collapsed="false" customWidth="true" hidden="false" outlineLevel="0" max="6" min="6" style="0" width="14.56"/>
    <col collapsed="false" customWidth="true" hidden="false" outlineLevel="0" max="7" min="7" style="0" width="13.85"/>
    <col collapsed="false" customWidth="true" hidden="false" outlineLevel="0" max="8" min="8" style="0" width="16.84"/>
    <col collapsed="false" customWidth="true" hidden="false" outlineLevel="0" max="9" min="9" style="0" width="19.28"/>
  </cols>
  <sheetData>
    <row r="1" customFormat="false" ht="8.25" hidden="false" customHeight="true" outlineLevel="0" collapsed="false">
      <c r="G1" s="1"/>
    </row>
    <row r="2" customFormat="false" ht="15" hidden="false" customHeight="true" outlineLevel="0" collapsed="false">
      <c r="B2" s="2" t="s">
        <v>0</v>
      </c>
      <c r="C2" s="2"/>
      <c r="D2" s="3" t="s">
        <v>1</v>
      </c>
      <c r="E2" s="3"/>
      <c r="F2" s="3"/>
      <c r="G2" s="3"/>
      <c r="H2" s="3"/>
      <c r="I2" s="3"/>
    </row>
    <row r="3" customFormat="false" ht="15" hidden="false" customHeight="true" outlineLevel="0" collapsed="false">
      <c r="B3" s="4" t="s">
        <v>2</v>
      </c>
      <c r="C3" s="4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B4" s="6" t="s">
        <v>3</v>
      </c>
      <c r="C4" s="6"/>
      <c r="D4" s="7"/>
      <c r="E4" s="7"/>
      <c r="F4" s="7"/>
      <c r="G4" s="7"/>
      <c r="H4" s="7"/>
      <c r="I4" s="7"/>
    </row>
    <row r="5" customFormat="false" ht="15" hidden="false" customHeight="true" outlineLevel="0" collapsed="false">
      <c r="B5" s="6" t="s">
        <v>4</v>
      </c>
      <c r="C5" s="6"/>
      <c r="D5" s="8"/>
      <c r="E5" s="8"/>
      <c r="F5" s="8"/>
      <c r="G5" s="8"/>
      <c r="H5" s="8"/>
      <c r="I5" s="8"/>
    </row>
    <row r="6" customFormat="false" ht="4.5" hidden="false" customHeight="true" outlineLevel="0" collapsed="false">
      <c r="B6" s="9"/>
      <c r="C6" s="9"/>
      <c r="D6" s="9"/>
      <c r="E6" s="9"/>
      <c r="F6" s="9"/>
      <c r="G6" s="9"/>
      <c r="H6" s="9"/>
      <c r="I6" s="9"/>
    </row>
    <row r="7" customFormat="false" ht="15" hidden="false" customHeight="true" outlineLevel="0" collapsed="false">
      <c r="B7" s="4" t="s">
        <v>5</v>
      </c>
      <c r="C7" s="4"/>
      <c r="D7" s="8"/>
      <c r="E7" s="8"/>
      <c r="F7" s="8"/>
      <c r="G7" s="8"/>
      <c r="H7" s="8"/>
      <c r="I7" s="8"/>
    </row>
    <row r="8" customFormat="false" ht="15" hidden="false" customHeight="true" outlineLevel="0" collapsed="false">
      <c r="B8" s="4" t="s">
        <v>2</v>
      </c>
      <c r="C8" s="4"/>
      <c r="D8" s="8"/>
      <c r="E8" s="8"/>
      <c r="F8" s="8"/>
      <c r="G8" s="8"/>
      <c r="H8" s="8"/>
      <c r="I8" s="8"/>
    </row>
    <row r="9" customFormat="false" ht="15" hidden="false" customHeight="true" outlineLevel="0" collapsed="false">
      <c r="B9" s="4" t="s">
        <v>6</v>
      </c>
      <c r="C9" s="4"/>
      <c r="D9" s="10"/>
      <c r="E9" s="10"/>
      <c r="F9" s="11" t="s">
        <v>7</v>
      </c>
      <c r="G9" s="12" t="n">
        <f aca="true">TODAY()</f>
        <v>46232</v>
      </c>
      <c r="H9" s="13" t="s">
        <v>8</v>
      </c>
      <c r="I9" s="14" t="n">
        <v>5</v>
      </c>
    </row>
    <row r="10" customFormat="false" ht="6" hidden="false" customHeight="true" outlineLevel="0" collapsed="false">
      <c r="B10" s="15"/>
      <c r="C10" s="15"/>
      <c r="D10" s="15"/>
      <c r="E10" s="15"/>
      <c r="F10" s="15"/>
      <c r="G10" s="16"/>
      <c r="H10" s="17"/>
      <c r="I10" s="18"/>
    </row>
    <row r="11" customFormat="false" ht="15" hidden="false" customHeight="true" outlineLevel="0" collapsed="false">
      <c r="B11" s="19" t="s">
        <v>9</v>
      </c>
      <c r="C11" s="19" t="s">
        <v>10</v>
      </c>
      <c r="D11" s="20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</row>
    <row r="12" customFormat="false" ht="15" hidden="false" customHeight="false" outlineLevel="0" collapsed="false">
      <c r="B12" s="19"/>
      <c r="C12" s="19"/>
      <c r="D12" s="20"/>
      <c r="E12" s="19"/>
      <c r="F12" s="19"/>
      <c r="G12" s="19"/>
      <c r="H12" s="19"/>
      <c r="I12" s="19"/>
    </row>
    <row r="13" customFormat="false" ht="15" hidden="false" customHeight="true" outlineLevel="0" collapsed="false">
      <c r="B13" s="21" t="n">
        <v>1</v>
      </c>
      <c r="C13" s="22" t="s">
        <v>17</v>
      </c>
      <c r="D13" s="23" t="n">
        <v>5</v>
      </c>
      <c r="E13" s="24" t="n">
        <v>45</v>
      </c>
      <c r="F13" s="25" t="n">
        <v>0.1</v>
      </c>
      <c r="G13" s="26" t="n">
        <f aca="false">H13*F13</f>
        <v>22.5</v>
      </c>
      <c r="H13" s="27" t="n">
        <f aca="false">IF(B13="",0,E13*D13)</f>
        <v>225</v>
      </c>
      <c r="I13" s="27" t="n">
        <f aca="false">H13+G13</f>
        <v>247.5</v>
      </c>
    </row>
    <row r="14" customFormat="false" ht="15" hidden="false" customHeight="true" outlineLevel="0" collapsed="false">
      <c r="B14" s="21" t="n">
        <v>2</v>
      </c>
      <c r="C14" s="22" t="s">
        <v>18</v>
      </c>
      <c r="D14" s="23" t="n">
        <v>5</v>
      </c>
      <c r="E14" s="24" t="n">
        <v>45</v>
      </c>
      <c r="F14" s="25" t="n">
        <v>0.21</v>
      </c>
      <c r="G14" s="26" t="n">
        <f aca="false">H14*F14</f>
        <v>47.25</v>
      </c>
      <c r="H14" s="27" t="n">
        <f aca="false">IF(B14="",0,E14*D14)</f>
        <v>225</v>
      </c>
      <c r="I14" s="27" t="n">
        <f aca="false">H14+G14</f>
        <v>272.25</v>
      </c>
    </row>
    <row r="15" customFormat="false" ht="15" hidden="false" customHeight="true" outlineLevel="0" collapsed="false">
      <c r="B15" s="21" t="n">
        <v>3</v>
      </c>
      <c r="C15" s="22" t="s">
        <v>19</v>
      </c>
      <c r="D15" s="23" t="n">
        <v>5</v>
      </c>
      <c r="E15" s="24" t="n">
        <v>45</v>
      </c>
      <c r="F15" s="25" t="n">
        <v>0.1</v>
      </c>
      <c r="G15" s="26" t="n">
        <f aca="false">H15*F15</f>
        <v>22.5</v>
      </c>
      <c r="H15" s="27" t="n">
        <f aca="false">IF(B15="",0,E15*D15)</f>
        <v>225</v>
      </c>
      <c r="I15" s="27" t="n">
        <f aca="false">H15+G15</f>
        <v>247.5</v>
      </c>
    </row>
    <row r="16" customFormat="false" ht="15" hidden="false" customHeight="true" outlineLevel="0" collapsed="false">
      <c r="B16" s="21" t="n">
        <v>4</v>
      </c>
      <c r="C16" s="22" t="s">
        <v>20</v>
      </c>
      <c r="D16" s="23" t="n">
        <v>5</v>
      </c>
      <c r="E16" s="24" t="n">
        <v>45</v>
      </c>
      <c r="F16" s="25" t="n">
        <v>0.1</v>
      </c>
      <c r="G16" s="26" t="n">
        <f aca="false">H16*F16</f>
        <v>22.5</v>
      </c>
      <c r="H16" s="27" t="n">
        <f aca="false">IF(B16="",0,E16*D16)</f>
        <v>225</v>
      </c>
      <c r="I16" s="27" t="n">
        <f aca="false">H16+G16</f>
        <v>247.5</v>
      </c>
    </row>
    <row r="17" customFormat="false" ht="15" hidden="false" customHeight="true" outlineLevel="0" collapsed="false">
      <c r="B17" s="21" t="n">
        <v>5</v>
      </c>
      <c r="C17" s="22" t="s">
        <v>21</v>
      </c>
      <c r="D17" s="23" t="n">
        <v>5</v>
      </c>
      <c r="E17" s="24" t="n">
        <v>45</v>
      </c>
      <c r="F17" s="25" t="n">
        <v>0.1</v>
      </c>
      <c r="G17" s="26" t="n">
        <f aca="false">H17*F17</f>
        <v>22.5</v>
      </c>
      <c r="H17" s="27" t="n">
        <f aca="false">IF(B17="",0,E17*D17)</f>
        <v>225</v>
      </c>
      <c r="I17" s="27" t="n">
        <f aca="false">H17+G17</f>
        <v>247.5</v>
      </c>
    </row>
    <row r="18" customFormat="false" ht="15" hidden="false" customHeight="true" outlineLevel="0" collapsed="false">
      <c r="B18" s="21" t="n">
        <v>6</v>
      </c>
      <c r="C18" s="22" t="s">
        <v>22</v>
      </c>
      <c r="D18" s="23" t="n">
        <v>5</v>
      </c>
      <c r="E18" s="24" t="n">
        <v>45</v>
      </c>
      <c r="F18" s="25" t="n">
        <v>0.1</v>
      </c>
      <c r="G18" s="26" t="n">
        <f aca="false">H18*F18</f>
        <v>22.5</v>
      </c>
      <c r="H18" s="27" t="n">
        <f aca="false">IF(B18="",0,E18*D18)</f>
        <v>225</v>
      </c>
      <c r="I18" s="27" t="n">
        <f aca="false">H18+G18</f>
        <v>247.5</v>
      </c>
    </row>
    <row r="19" customFormat="false" ht="15" hidden="false" customHeight="true" outlineLevel="0" collapsed="false">
      <c r="B19" s="21" t="n">
        <v>7</v>
      </c>
      <c r="C19" s="22" t="s">
        <v>23</v>
      </c>
      <c r="D19" s="23" t="n">
        <v>5</v>
      </c>
      <c r="E19" s="24" t="n">
        <v>45</v>
      </c>
      <c r="F19" s="25" t="n">
        <v>0.1</v>
      </c>
      <c r="G19" s="26" t="n">
        <f aca="false">H19*F19</f>
        <v>22.5</v>
      </c>
      <c r="H19" s="27" t="n">
        <f aca="false">IF(B19="",0,E19*D19)</f>
        <v>225</v>
      </c>
      <c r="I19" s="27" t="n">
        <f aca="false">H19+G19</f>
        <v>247.5</v>
      </c>
    </row>
    <row r="20" customFormat="false" ht="15" hidden="false" customHeight="true" outlineLevel="0" collapsed="false">
      <c r="B20" s="21" t="n">
        <v>8</v>
      </c>
      <c r="C20" s="22" t="s">
        <v>24</v>
      </c>
      <c r="D20" s="23" t="n">
        <v>5</v>
      </c>
      <c r="E20" s="24" t="n">
        <v>45</v>
      </c>
      <c r="F20" s="25" t="n">
        <v>0.1</v>
      </c>
      <c r="G20" s="26" t="n">
        <f aca="false">H20*F20</f>
        <v>22.5</v>
      </c>
      <c r="H20" s="27" t="n">
        <f aca="false">IF(B20="",0,E20*D20)</f>
        <v>225</v>
      </c>
      <c r="I20" s="27" t="n">
        <f aca="false">H20+G20</f>
        <v>247.5</v>
      </c>
    </row>
    <row r="21" customFormat="false" ht="15" hidden="false" customHeight="true" outlineLevel="0" collapsed="false">
      <c r="B21" s="21" t="n">
        <v>9</v>
      </c>
      <c r="C21" s="22" t="s">
        <v>25</v>
      </c>
      <c r="D21" s="23" t="n">
        <v>5</v>
      </c>
      <c r="E21" s="24" t="n">
        <v>45</v>
      </c>
      <c r="F21" s="25" t="n">
        <v>0.1</v>
      </c>
      <c r="G21" s="26" t="n">
        <f aca="false">H21*F21</f>
        <v>22.5</v>
      </c>
      <c r="H21" s="27" t="n">
        <f aca="false">IF(B21="",0,E21*D21)</f>
        <v>225</v>
      </c>
      <c r="I21" s="27" t="n">
        <f aca="false">H21+G21</f>
        <v>247.5</v>
      </c>
    </row>
    <row r="22" customFormat="false" ht="15" hidden="false" customHeight="true" outlineLevel="0" collapsed="false">
      <c r="B22" s="21" t="n">
        <v>10</v>
      </c>
      <c r="C22" s="22" t="s">
        <v>26</v>
      </c>
      <c r="D22" s="23" t="n">
        <v>5</v>
      </c>
      <c r="E22" s="24" t="n">
        <v>45</v>
      </c>
      <c r="F22" s="25" t="n">
        <v>0.1</v>
      </c>
      <c r="G22" s="26" t="n">
        <f aca="false">H22*F22</f>
        <v>22.5</v>
      </c>
      <c r="H22" s="27" t="n">
        <f aca="false">IF(B22="",0,E22*D22)</f>
        <v>225</v>
      </c>
      <c r="I22" s="27" t="n">
        <f aca="false">H22+G22</f>
        <v>247.5</v>
      </c>
    </row>
    <row r="23" customFormat="false" ht="15" hidden="false" customHeight="true" outlineLevel="0" collapsed="false">
      <c r="B23" s="21" t="n">
        <v>11</v>
      </c>
      <c r="C23" s="22" t="s">
        <v>27</v>
      </c>
      <c r="D23" s="23" t="n">
        <v>5</v>
      </c>
      <c r="E23" s="24" t="n">
        <v>45</v>
      </c>
      <c r="F23" s="25" t="n">
        <v>0.1</v>
      </c>
      <c r="G23" s="26" t="n">
        <f aca="false">H23*F23</f>
        <v>22.5</v>
      </c>
      <c r="H23" s="27" t="n">
        <f aca="false">IF(B23="",0,E23*D23)</f>
        <v>225</v>
      </c>
      <c r="I23" s="27" t="n">
        <f aca="false">H23+G23</f>
        <v>247.5</v>
      </c>
    </row>
    <row r="24" customFormat="false" ht="15" hidden="false" customHeight="true" outlineLevel="0" collapsed="false">
      <c r="B24" s="21" t="n">
        <v>12</v>
      </c>
      <c r="C24" s="22" t="s">
        <v>28</v>
      </c>
      <c r="D24" s="23" t="n">
        <v>5</v>
      </c>
      <c r="E24" s="24" t="n">
        <v>45</v>
      </c>
      <c r="F24" s="25" t="n">
        <v>0.1</v>
      </c>
      <c r="G24" s="26" t="n">
        <f aca="false">H24*F24</f>
        <v>22.5</v>
      </c>
      <c r="H24" s="27" t="n">
        <f aca="false">IF(B24="",0,E24*D24)</f>
        <v>225</v>
      </c>
      <c r="I24" s="27" t="n">
        <f aca="false">H24+G24</f>
        <v>247.5</v>
      </c>
    </row>
    <row r="25" customFormat="false" ht="15" hidden="false" customHeight="true" outlineLevel="0" collapsed="false">
      <c r="B25" s="21" t="n">
        <v>13</v>
      </c>
      <c r="C25" s="22" t="s">
        <v>29</v>
      </c>
      <c r="D25" s="23" t="n">
        <v>5</v>
      </c>
      <c r="E25" s="24" t="n">
        <v>45</v>
      </c>
      <c r="F25" s="25" t="n">
        <v>0.1</v>
      </c>
      <c r="G25" s="26" t="n">
        <f aca="false">H25*F25</f>
        <v>22.5</v>
      </c>
      <c r="H25" s="27" t="n">
        <f aca="false">IF(B25="",0,E25*D25)</f>
        <v>225</v>
      </c>
      <c r="I25" s="27" t="n">
        <f aca="false">H25+G25</f>
        <v>247.5</v>
      </c>
    </row>
    <row r="26" customFormat="false" ht="15" hidden="false" customHeight="true" outlineLevel="0" collapsed="false">
      <c r="B26" s="21" t="n">
        <v>14</v>
      </c>
      <c r="C26" s="22" t="s">
        <v>30</v>
      </c>
      <c r="D26" s="23" t="n">
        <v>5</v>
      </c>
      <c r="E26" s="24" t="n">
        <v>45</v>
      </c>
      <c r="F26" s="25" t="n">
        <v>0.04</v>
      </c>
      <c r="G26" s="26" t="n">
        <f aca="false">H26*F26</f>
        <v>9</v>
      </c>
      <c r="H26" s="27" t="n">
        <f aca="false">IF(B26="",0,E26*D26)</f>
        <v>225</v>
      </c>
      <c r="I26" s="27" t="n">
        <f aca="false">H26+G26</f>
        <v>234</v>
      </c>
    </row>
    <row r="27" customFormat="false" ht="15" hidden="false" customHeight="true" outlineLevel="0" collapsed="false">
      <c r="B27" s="21" t="n">
        <v>15</v>
      </c>
      <c r="C27" s="22" t="s">
        <v>31</v>
      </c>
      <c r="D27" s="23" t="n">
        <v>5</v>
      </c>
      <c r="E27" s="24" t="n">
        <v>45</v>
      </c>
      <c r="F27" s="25" t="n">
        <v>0.04</v>
      </c>
      <c r="G27" s="26" t="n">
        <f aca="false">H27*F27</f>
        <v>9</v>
      </c>
      <c r="H27" s="27" t="n">
        <f aca="false">IF(B27="",0,E27*D27)</f>
        <v>225</v>
      </c>
      <c r="I27" s="27" t="n">
        <f aca="false">H27+G27</f>
        <v>234</v>
      </c>
    </row>
    <row r="28" customFormat="false" ht="15" hidden="false" customHeight="true" outlineLevel="0" collapsed="false">
      <c r="B28" s="21" t="n">
        <v>16</v>
      </c>
      <c r="C28" s="22" t="s">
        <v>32</v>
      </c>
      <c r="D28" s="23" t="n">
        <v>5</v>
      </c>
      <c r="E28" s="24" t="n">
        <v>45</v>
      </c>
      <c r="F28" s="25" t="n">
        <v>0.04</v>
      </c>
      <c r="G28" s="26" t="n">
        <f aca="false">H28*F28</f>
        <v>9</v>
      </c>
      <c r="H28" s="27" t="n">
        <f aca="false">IF(B28="",0,E28*D28)</f>
        <v>225</v>
      </c>
      <c r="I28" s="27" t="n">
        <f aca="false">H28+G28</f>
        <v>234</v>
      </c>
    </row>
    <row r="29" customFormat="false" ht="15" hidden="false" customHeight="true" outlineLevel="0" collapsed="false">
      <c r="B29" s="21" t="n">
        <v>17</v>
      </c>
      <c r="C29" s="22" t="s">
        <v>33</v>
      </c>
      <c r="D29" s="23" t="n">
        <v>5</v>
      </c>
      <c r="E29" s="24" t="n">
        <v>45</v>
      </c>
      <c r="F29" s="25" t="n">
        <v>0.04</v>
      </c>
      <c r="G29" s="26" t="n">
        <f aca="false">H29*F29</f>
        <v>9</v>
      </c>
      <c r="H29" s="27" t="n">
        <f aca="false">IF(B29="",0,E29*D29)</f>
        <v>225</v>
      </c>
      <c r="I29" s="27" t="n">
        <f aca="false">H29+G29</f>
        <v>234</v>
      </c>
    </row>
    <row r="30" customFormat="false" ht="15" hidden="false" customHeight="true" outlineLevel="0" collapsed="false">
      <c r="B30" s="21" t="n">
        <v>18</v>
      </c>
      <c r="C30" s="22" t="s">
        <v>34</v>
      </c>
      <c r="D30" s="23" t="n">
        <v>5</v>
      </c>
      <c r="E30" s="24" t="n">
        <v>45</v>
      </c>
      <c r="F30" s="25" t="n">
        <v>0.21</v>
      </c>
      <c r="G30" s="26" t="n">
        <f aca="false">H30*F30</f>
        <v>47.25</v>
      </c>
      <c r="H30" s="27" t="n">
        <f aca="false">IF(B30="",0,E30*D30)</f>
        <v>225</v>
      </c>
      <c r="I30" s="27" t="n">
        <f aca="false">H30+G30</f>
        <v>272.25</v>
      </c>
    </row>
    <row r="31" customFormat="false" ht="15" hidden="false" customHeight="true" outlineLevel="0" collapsed="false">
      <c r="B31" s="21" t="n">
        <v>19</v>
      </c>
      <c r="C31" s="22" t="s">
        <v>35</v>
      </c>
      <c r="D31" s="23" t="n">
        <v>5</v>
      </c>
      <c r="E31" s="24" t="n">
        <v>45</v>
      </c>
      <c r="F31" s="25" t="n">
        <v>0.04</v>
      </c>
      <c r="G31" s="26" t="n">
        <f aca="false">H31*F31</f>
        <v>9</v>
      </c>
      <c r="H31" s="27" t="n">
        <f aca="false">IF(B31="",0,E31*D31)</f>
        <v>225</v>
      </c>
      <c r="I31" s="27" t="n">
        <f aca="false">H31+G31</f>
        <v>234</v>
      </c>
    </row>
    <row r="32" customFormat="false" ht="15" hidden="false" customHeight="true" outlineLevel="0" collapsed="false">
      <c r="B32" s="21" t="n">
        <v>20</v>
      </c>
      <c r="C32" s="22" t="s">
        <v>36</v>
      </c>
      <c r="D32" s="23" t="n">
        <v>5</v>
      </c>
      <c r="E32" s="24" t="n">
        <v>45</v>
      </c>
      <c r="F32" s="25" t="n">
        <v>0.04</v>
      </c>
      <c r="G32" s="26" t="n">
        <f aca="false">H32*F32</f>
        <v>9</v>
      </c>
      <c r="H32" s="27" t="n">
        <f aca="false">IF(B32="",0,E32*D32)</f>
        <v>225</v>
      </c>
      <c r="I32" s="27" t="n">
        <f aca="false">H32+G32</f>
        <v>234</v>
      </c>
    </row>
    <row r="33" customFormat="false" ht="15" hidden="false" customHeight="true" outlineLevel="0" collapsed="false">
      <c r="B33" s="21" t="n">
        <v>21</v>
      </c>
      <c r="C33" s="22" t="s">
        <v>37</v>
      </c>
      <c r="D33" s="23" t="n">
        <v>5</v>
      </c>
      <c r="E33" s="24" t="n">
        <v>45</v>
      </c>
      <c r="F33" s="25" t="n">
        <v>0.04</v>
      </c>
      <c r="G33" s="26" t="n">
        <f aca="false">H33*F33</f>
        <v>9</v>
      </c>
      <c r="H33" s="27" t="n">
        <f aca="false">IF(B33="",0,E33*D33)</f>
        <v>225</v>
      </c>
      <c r="I33" s="27" t="n">
        <f aca="false">H33+G33</f>
        <v>234</v>
      </c>
    </row>
    <row r="34" customFormat="false" ht="15" hidden="false" customHeight="true" outlineLevel="0" collapsed="false">
      <c r="B34" s="21" t="n">
        <v>22</v>
      </c>
      <c r="C34" s="22" t="s">
        <v>38</v>
      </c>
      <c r="D34" s="23" t="n">
        <v>5</v>
      </c>
      <c r="E34" s="24" t="n">
        <v>45</v>
      </c>
      <c r="F34" s="25" t="n">
        <v>0.21</v>
      </c>
      <c r="G34" s="26" t="n">
        <f aca="false">H34*F34</f>
        <v>47.25</v>
      </c>
      <c r="H34" s="27" t="n">
        <f aca="false">IF(B34="",0,E34*D34)</f>
        <v>225</v>
      </c>
      <c r="I34" s="27" t="n">
        <f aca="false">H34+G34</f>
        <v>272.25</v>
      </c>
    </row>
    <row r="35" customFormat="false" ht="15" hidden="false" customHeight="true" outlineLevel="0" collapsed="false">
      <c r="B35" s="21" t="n">
        <v>23</v>
      </c>
      <c r="C35" s="22" t="s">
        <v>39</v>
      </c>
      <c r="D35" s="23" t="n">
        <v>5</v>
      </c>
      <c r="E35" s="24" t="n">
        <v>45</v>
      </c>
      <c r="F35" s="25" t="n">
        <v>0.21</v>
      </c>
      <c r="G35" s="26" t="n">
        <f aca="false">H35*F35</f>
        <v>47.25</v>
      </c>
      <c r="H35" s="27" t="n">
        <f aca="false">IF(B35="",0,E35*D35)</f>
        <v>225</v>
      </c>
      <c r="I35" s="27" t="n">
        <f aca="false">H35+G35</f>
        <v>272.25</v>
      </c>
    </row>
    <row r="36" customFormat="false" ht="15" hidden="false" customHeight="true" outlineLevel="0" collapsed="false">
      <c r="B36" s="28" t="n">
        <v>24</v>
      </c>
      <c r="C36" s="29" t="s">
        <v>40</v>
      </c>
      <c r="D36" s="30" t="n">
        <v>5</v>
      </c>
      <c r="E36" s="31" t="n">
        <v>45</v>
      </c>
      <c r="F36" s="25" t="n">
        <v>0.04</v>
      </c>
      <c r="G36" s="32" t="n">
        <f aca="false">H36*F36</f>
        <v>9</v>
      </c>
      <c r="H36" s="33" t="n">
        <f aca="false">IF(B36="",0,E36*D36)</f>
        <v>225</v>
      </c>
      <c r="I36" s="33" t="n">
        <f aca="false">H36+G36</f>
        <v>234</v>
      </c>
    </row>
    <row r="37" customFormat="false" ht="15" hidden="false" customHeight="false" outlineLevel="0" collapsed="false">
      <c r="B37" s="34"/>
      <c r="C37" s="35"/>
      <c r="D37" s="36"/>
      <c r="E37" s="36"/>
      <c r="F37" s="36"/>
      <c r="G37" s="36"/>
      <c r="H37" s="36"/>
      <c r="I37" s="37"/>
      <c r="M37" s="38"/>
    </row>
    <row r="38" customFormat="false" ht="15" hidden="false" customHeight="true" outlineLevel="0" collapsed="false">
      <c r="B38" s="39" t="s">
        <v>41</v>
      </c>
      <c r="C38" s="40" t="s">
        <v>42</v>
      </c>
      <c r="D38" s="41" t="n">
        <f aca="false">SUMIF($F$13:$F$36,E38,$H$13:$H$36)</f>
        <v>1800</v>
      </c>
      <c r="E38" s="42" t="n">
        <v>0.04</v>
      </c>
      <c r="F38" s="43" t="n">
        <f aca="false">D38*E38</f>
        <v>72</v>
      </c>
      <c r="G38" s="44"/>
      <c r="H38" s="44"/>
      <c r="I38" s="45"/>
      <c r="M38" s="38"/>
    </row>
    <row r="39" customFormat="false" ht="15" hidden="false" customHeight="true" outlineLevel="0" collapsed="false">
      <c r="B39" s="39"/>
      <c r="C39" s="46" t="s">
        <v>42</v>
      </c>
      <c r="D39" s="47" t="n">
        <f aca="false">SUMIF($F$13:$F$36,E39,$H$13:$H$36)</f>
        <v>2700</v>
      </c>
      <c r="E39" s="48" t="n">
        <v>0.1</v>
      </c>
      <c r="F39" s="49" t="n">
        <f aca="false">D39*E39</f>
        <v>270</v>
      </c>
      <c r="G39" s="44"/>
      <c r="H39" s="44"/>
      <c r="I39" s="45"/>
    </row>
    <row r="40" customFormat="false" ht="15" hidden="false" customHeight="true" outlineLevel="0" collapsed="false">
      <c r="B40" s="39"/>
      <c r="C40" s="46" t="s">
        <v>42</v>
      </c>
      <c r="D40" s="47" t="n">
        <f aca="false">SUMIF($F$13:$F$36,E40,$H$13:$H$36)</f>
        <v>900</v>
      </c>
      <c r="E40" s="48" t="n">
        <v>0.21</v>
      </c>
      <c r="F40" s="49" t="n">
        <f aca="false">D40*E40</f>
        <v>189</v>
      </c>
      <c r="G40" s="50" t="s">
        <v>43</v>
      </c>
      <c r="H40" s="50"/>
      <c r="I40" s="51" t="n">
        <f aca="false">SUM(H13:H36)</f>
        <v>5400</v>
      </c>
    </row>
    <row r="41" customFormat="false" ht="15" hidden="false" customHeight="true" outlineLevel="0" collapsed="false">
      <c r="B41" s="39"/>
      <c r="C41" s="52" t="s">
        <v>44</v>
      </c>
      <c r="D41" s="52"/>
      <c r="E41" s="53" t="n">
        <f aca="false">SUM(D38:D40)</f>
        <v>5400</v>
      </c>
      <c r="F41" s="54" t="n">
        <f aca="false">SUM(F38:F40)</f>
        <v>531</v>
      </c>
      <c r="G41" s="50" t="s">
        <v>45</v>
      </c>
      <c r="H41" s="50"/>
      <c r="I41" s="51" t="n">
        <f aca="false">SUM(I13:I36)</f>
        <v>5931</v>
      </c>
    </row>
    <row r="42" customFormat="false" ht="15" hidden="false" customHeight="true" outlineLevel="0" collapsed="false">
      <c r="G42" s="55"/>
      <c r="H42" s="56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>
      <c r="D46" s="57"/>
    </row>
  </sheetData>
  <mergeCells count="25">
    <mergeCell ref="B2:C2"/>
    <mergeCell ref="D2:I2"/>
    <mergeCell ref="B3:C3"/>
    <mergeCell ref="D3:I3"/>
    <mergeCell ref="B4:C4"/>
    <mergeCell ref="D4:I4"/>
    <mergeCell ref="B5:C5"/>
    <mergeCell ref="D5:I5"/>
    <mergeCell ref="B6:I6"/>
    <mergeCell ref="B7:C7"/>
    <mergeCell ref="D7:I7"/>
    <mergeCell ref="B8:C8"/>
    <mergeCell ref="D8:I8"/>
    <mergeCell ref="B9:C9"/>
    <mergeCell ref="D9:E9"/>
    <mergeCell ref="B11:B12"/>
    <mergeCell ref="C11:C12"/>
    <mergeCell ref="D11:D12"/>
    <mergeCell ref="E11:E12"/>
    <mergeCell ref="F11:F12"/>
    <mergeCell ref="G11:G12"/>
    <mergeCell ref="H11:H12"/>
    <mergeCell ref="I11:I12"/>
    <mergeCell ref="B38:B41"/>
    <mergeCell ref="C41:D41"/>
  </mergeCells>
  <dataValidations count="1">
    <dataValidation allowBlank="true" errorStyle="stop" operator="between" showDropDown="false" showErrorMessage="true" showInputMessage="false" sqref="F13:F36" type="list">
      <formula1>$E$38:$E$40</formula1>
      <formula2>0</formula2>
    </dataValidation>
  </dataValidations>
  <hyperlinks>
    <hyperlink ref="D2" r:id="rId1" display="Dacosta Balboa"/>
  </hyperlinks>
  <printOptions headings="false" gridLines="false" gridLinesSet="true" horizontalCentered="false" verticalCentered="false"/>
  <pageMargins left="0.9" right="0.708333333333333" top="0.170138888888889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1T18:31:03Z</dcterms:created>
  <dc:creator>A-Dacosta</dc:creator>
  <dc:description/>
  <dc:language>en-US</dc:language>
  <cp:lastModifiedBy>A-Dacosta</cp:lastModifiedBy>
  <cp:lastPrinted>2012-12-21T18:38:09Z</cp:lastPrinted>
  <dcterms:modified xsi:type="dcterms:W3CDTF">2012-12-21T18:39:41Z</dcterms:modified>
  <cp:revision>0</cp:revision>
  <dc:subject/>
  <dc:title/>
</cp:coreProperties>
</file>