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úmero-texto" sheetId="1" state="visible" r:id="rId2"/>
  </sheets>
  <definedNames>
    <definedName function="false" hidden="false" name="Centenas" vbProcedure="false">{"";"c";"dosc";"tresc";"cuatroc";"quin";"seisc";"setec";"ochoc";"novec"}&amp;"ient"</definedName>
    <definedName function="false" hidden="false" name="Decenas" vbProcedure="false">{"";"";"";"trei";"cuare";"cincue";"sese";"sete";"oche";"nove"}&amp;"nta "</definedName>
    <definedName function="false" hidden="false" name="Quincenas" vbProcedure="false">{"";"diez";"once";"doce";"trece";"catorce";"quince"}&amp;" "</definedName>
    <definedName function="false" hidden="false" name="Unidades" vbProcedure="false">{"";"un";"dos";"tres";"cuatro";"cinco";"seis";"siete";"ocho";"nuev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ANTIDAD</t>
  </si>
  <si>
    <t xml:space="preserve">EN LETRA</t>
  </si>
  <si>
    <t xml:space="preserve">FÓRMULAS</t>
  </si>
  <si>
    <t xml:space="preserve">euro</t>
  </si>
  <si>
    <t xml:space="preserve">centimo</t>
  </si>
  <si>
    <t xml:space="preserve">#</t>
  </si>
  <si>
    <t xml:space="preserve">Euro  </t>
  </si>
  <si>
    <t xml:space="preserve">euros</t>
  </si>
  <si>
    <t xml:space="preserve">Céntimo </t>
  </si>
  <si>
    <t xml:space="preserve">Céntimos</t>
  </si>
  <si>
    <t xml:space="preserve">céntim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;\-#,##0.00&quot; €&quot;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2"/>
      <name val="Arial"/>
      <family val="2"/>
    </font>
    <font>
      <sz val="11"/>
      <color rgb="FFFF0000"/>
      <name val="Calibri"/>
      <family val="2"/>
    </font>
    <font>
      <i val="true"/>
      <sz val="8"/>
      <name val="Arial"/>
      <family val="2"/>
    </font>
    <font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7"/>
    <col collapsed="false" customWidth="true" hidden="false" outlineLevel="0" max="3" min="3" style="0" width="74.7"/>
    <col collapsed="false" customWidth="true" hidden="false" outlineLevel="0" max="4" min="4" style="0" width="2.84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29.28"/>
    <col collapsed="false" customWidth="true" hidden="false" outlineLevel="0" max="9" min="8" style="0" width="11.42"/>
  </cols>
  <sheetData>
    <row r="4" customFormat="false" ht="15" hidden="false" customHeight="true" outlineLevel="0" collapsed="false">
      <c r="B4" s="2" t="s">
        <v>0</v>
      </c>
      <c r="C4" s="2" t="s">
        <v>1</v>
      </c>
      <c r="E4" s="3" t="s">
        <v>2</v>
      </c>
      <c r="F4" s="3"/>
      <c r="G4" s="3"/>
    </row>
    <row r="5" customFormat="false" ht="15.75" hidden="false" customHeight="false" outlineLevel="0" collapsed="false">
      <c r="B5" s="4" t="n">
        <v>25525.5</v>
      </c>
      <c r="C5" s="5" t="str">
        <f aca="false">G9&amp;G10&amp;G11&amp;G12&amp;G13&amp;G14&amp;G15&amp;G16</f>
        <v>veinticinco mil quinientos veinticinco euros con 50 céntimos</v>
      </c>
      <c r="E5" s="6" t="s">
        <v>3</v>
      </c>
      <c r="F5" s="6"/>
      <c r="G5" s="6"/>
    </row>
    <row r="6" customFormat="false" ht="15" hidden="false" customHeight="false" outlineLevel="0" collapsed="false">
      <c r="E6" s="6" t="s">
        <v>4</v>
      </c>
      <c r="F6" s="6"/>
      <c r="G6" s="6"/>
    </row>
    <row r="7" customFormat="false" ht="15" hidden="false" customHeight="false" outlineLevel="0" collapsed="false">
      <c r="E7" s="6" t="s">
        <v>5</v>
      </c>
      <c r="F7" s="6"/>
      <c r="G7" s="6"/>
    </row>
    <row r="8" customFormat="false" ht="15" hidden="false" customHeight="false" outlineLevel="0" collapsed="false">
      <c r="E8" s="6"/>
      <c r="F8" s="6"/>
      <c r="G8" s="6"/>
    </row>
    <row r="9" customFormat="false" ht="15" hidden="false" customHeight="false" outlineLevel="0" collapsed="false">
      <c r="E9" s="6"/>
      <c r="F9" s="7" t="str">
        <f aca="false">TEXT(RIGHT(INT(B5/10^12),3),"000")</f>
        <v>000</v>
      </c>
      <c r="G9" s="6" t="str">
        <f aca="false">IF(F9="100","cien ",IF(--(F9)&gt;100,INDEX(Centenas,1+LEFT(F9,1))&amp;IF(LEFT(F9,1)="1","o ","os "),""))&amp;IF(--(RIGHT(F9,2))&lt;16,"",IF(--(RIGHT(F9,2))&lt;20,"dieci",IF(RIGHT(F9,2)="20","veinte ",IF(--(RIGHT(F9,2))&lt;30,"veinti",INDEX(Decenas,1+MID(F9,2,1)))))&amp;IF(AND(--(RIGHT(F9,2))&gt;30,RIGHT(F9,1)&lt;&gt;"0"),"y ",""))&amp;IF(OR(--(RIGHT(F9,2))&gt;15,--(RIGHT(F9,2))&lt;10),"",INDEX(Quincenas,RIGHT(F9,2)-8))&amp;IF(OR(--(RIGHT(F9,2))&gt;15,--(RIGHT(F9,2))&lt;10),INDEX(Unidades,1+RIGHT(F9,1))&amp;IF(RIGHT(F9,1)="0",""," "),"")&amp;IF(--(F9)&gt;1,"billones ",IF(F9="001","billón ",""))</f>
        <v/>
      </c>
    </row>
    <row r="10" customFormat="false" ht="15" hidden="false" customHeight="false" outlineLevel="0" collapsed="false">
      <c r="E10" s="6"/>
      <c r="F10" s="7" t="str">
        <f aca="false">TEXT(RIGHT(INT(B5/10^9),3),"000")</f>
        <v>000</v>
      </c>
      <c r="G10" s="6" t="str">
        <f aca="false">IF(F10="100","cien ",IF(--(F10)&gt;100,INDEX(Centenas,1+LEFT(F10,1))&amp;IF(LEFT(F10,1)="1","o ","os "),""))&amp;IF(--(RIGHT(F10,2))&lt;16,"",IF(--(RIGHT(F10,2))&lt;20,"dieci",IF(RIGHT(F10,2)="20","veinte ",IF(--(RIGHT(F10,2))&lt;30,"veinti",INDEX(Decenas,1+MID(F10,2,1)))))&amp;IF(AND(--(RIGHT(F10,2))&gt;30,RIGHT(F10,1)&lt;&gt;"0"),"y ",""))&amp;IF(F10="001","",IF(OR(--(RIGHT(F10,2))&gt;15,--(RIGHT(F10,2))&lt;10),"",INDEX(Quincenas,RIGHT(F10,2)-8))&amp;IF(OR(--(RIGHT(F10,2))&gt;15,--(RIGHT(F10,2))&lt;10),INDEX(Unidades,1+RIGHT(F10,1))&amp;IF(F10="000",""," "),""))&amp;IF(F10&lt;&gt;"000","mil ","")</f>
        <v/>
      </c>
    </row>
    <row r="11" customFormat="false" ht="15" hidden="false" customHeight="false" outlineLevel="0" collapsed="false">
      <c r="E11" s="8"/>
      <c r="F11" s="7" t="str">
        <f aca="false">TEXT(RIGHT(INT(B5/10^6),3),"000")</f>
        <v>000</v>
      </c>
      <c r="G11" s="6" t="str">
        <f aca="false">IF(F11="100","cien ",IF(--(F11)&gt;100,INDEX(Centenas,1+LEFT(F11,1))&amp;IF(LEFT(F11,1)="1","o ","os "),""))&amp;IF(--(RIGHT(F11,2))&lt;16,"",IF(--(RIGHT(F11,2))&lt;20,"dieci",IF(RIGHT(F11,2)="20","veinte ",IF(--(RIGHT(F11,2))&lt;30,"veinti",INDEX(Decenas,1+MID(F11,2,1)))))&amp;IF(AND(--(RIGHT(F11,2))&gt;30,RIGHT(F11,1)&lt;&gt;"0"),"y ",""))&amp;IF(OR(--(RIGHT(F11,2))&gt;15,--(RIGHT(F11,2))&lt;10),"",INDEX(Quincenas,RIGHT(F11,2)-8))&amp;IF(OR(--(RIGHT(F11,2))&gt;15,--(RIGHT(F11,2))&lt;10),INDEX(Unidades,1+RIGHT(F11,1))&amp;IF(RIGHT(F11,1)="0",""," "),"")&amp;IF(--(F10&amp;F11)&gt;1,"millones ",IF(F11="001","millón ",""))</f>
        <v/>
      </c>
    </row>
    <row r="12" customFormat="false" ht="15" hidden="false" customHeight="false" outlineLevel="0" collapsed="false">
      <c r="E12" s="9"/>
      <c r="F12" s="7" t="str">
        <f aca="false">TEXT(RIGHT(INT(B5/10^3),3),"000")</f>
        <v>025</v>
      </c>
      <c r="G12" s="6" t="str">
        <f aca="false">IF(F12="100","cien ",IF(--(F12)&gt;100,INDEX(Centenas,1+LEFT(F12,1))&amp;IF(LEFT(F12,1)="1","o ",IF(RIGHT(E13,1)="a","as ","os ")),""))&amp;IF(--(RIGHT(F12,2))&lt;16,"",IF(--(RIGHT(F12,2))&lt;20,"dieci",IF(RIGHT(F12,2)="20","veinte ",IF(--(RIGHT(F12,2))&lt;30,"veinti",INDEX(Decenas,1+MID(F12,2,1)))))&amp;IF(AND(--(RIGHT(F12,2))&gt;30,RIGHT(F12,1)&lt;&gt;"0"),"y ",""))&amp;IF(F12="001","",IF(OR(--(RIGHT(F12,2))&gt;15,--(RIGHT(F12,2))&lt;10),"",INDEX(Quincenas,RIGHT(F12,2)-8))&amp;IF(OR(--(RIGHT(F12,2))&gt;15,--(RIGHT(F12,2))&lt;10),INDEX(Unidades,1+RIGHT(F12,1))&amp;IF(RIGHT(F12,1)="0",""," "),""))&amp;IF(F12&lt;&gt;"000","mil ","")</f>
        <v>veinticinco mil </v>
      </c>
    </row>
    <row r="13" customFormat="false" ht="15" hidden="false" customHeight="false" outlineLevel="0" collapsed="false">
      <c r="E13" s="9" t="s">
        <v>6</v>
      </c>
      <c r="F13" s="7" t="str">
        <f aca="false">TEXT(RIGHT(INT(B5/10^0),3),"000")</f>
        <v>525</v>
      </c>
      <c r="G13" s="6" t="str">
        <f aca="false">IF(AND(B5&gt;0,B5&lt;1),"cero ",IF(F13="100","cien ",IF(--(F13)&gt;100,INDEX(Centenas,1+LEFT(F13,1))&amp;IF(LEFT(F13,1)="1","o ",IF(RIGHT(E13,1)="a","as ","os ")),""))&amp;IF(--(RIGHT(F13,2))&lt;16,"",IF(--(RIGHT(F13,2))&lt;20,"dieci",IF(RIGHT(F13,2)="20","veinte ",IF(--(RIGHT(F13,2))&lt;30,"veinti",INDEX(Decenas,1+MID(F13,2,1)))))&amp;IF(AND(--(RIGHT(F13,2))&gt;30,RIGHT(F13,1)&lt;&gt;"0"),"y ",""))&amp;IF(OR(--(RIGHT(F13,2))&gt;15,--(RIGHT(F13,2))&lt;10),"",INDEX(Quincenas,RIGHT(F13,2)-8))&amp;IF(OR(--(RIGHT(F13,2))&gt;15,--(RIGHT(F13,2))&lt;10),INDEX(Unidades,1+RIGHT(F13,1))&amp;IF(AND(RIGHT(F13,1)="1",RIGHT(E13,1)="a"),"a",IF(E13="","o",""))&amp;IF(AND(E13&lt;&gt;"",RIGHT(F13,1)&lt;&gt;"0")," ",""),""))</f>
        <v>quinientos veinticinco </v>
      </c>
    </row>
    <row r="14" customFormat="false" ht="15" hidden="false" customHeight="false" outlineLevel="0" collapsed="false">
      <c r="E14" s="9" t="s">
        <v>7</v>
      </c>
      <c r="F14" s="7"/>
      <c r="G14" s="6" t="str">
        <f aca="false">IF(E14="","",IF(INT(B5)=1,E13,IF(OR(RIGHT(G9&amp;G10&amp;G11&amp;G12&amp;G13,5)="ones ",RIGHT(G9&amp;G10&amp;G11&amp;G12&amp;G13,3)="ón "),"de ","")&amp;E14))</f>
        <v>euros</v>
      </c>
    </row>
    <row r="15" customFormat="false" ht="15" hidden="false" customHeight="false" outlineLevel="0" collapsed="false">
      <c r="E15" s="9" t="s">
        <v>8</v>
      </c>
      <c r="F15" s="7" t="str">
        <f aca="false">TEXT(ROUND((B5-INT(B5))*100,2),"00")</f>
        <v>50</v>
      </c>
      <c r="G15" s="6" t="str">
        <f aca="false">IF(OR(F15&lt;&gt;"00",E7="#")," con ","")&amp;IF(E7="#",F15&amp;" ",IF(--(F15)&lt;16,"",IF(--(RIGHT(F15,2))&lt;20,"dieci",IF(F15="20","veinte ",IF(--(F15)&lt;30,"veinti",INDEX(Decenas,1+LEFT(F15,1)))))&amp;IF(AND(--(F15)&gt;30,RIGHT(F15,1)&lt;&gt;"0"),"y ",""))&amp;IF(OR(--(F15)&gt;15,--(F15)&lt;10),"",INDEX(Quincenas,F15-8))&amp;IF(OR(--(F15)&gt;15,--(F15)&lt;10),INDEX(Unidades,1+RIGHT(F15,1))&amp;IF(AND(RIGHT(F15,1)="1",RIGHT(E15,1)="a"),"a","")&amp;" ",""))</f>
        <v> con 50 </v>
      </c>
    </row>
    <row r="16" customFormat="false" ht="15" hidden="false" customHeight="false" outlineLevel="0" collapsed="false">
      <c r="E16" s="9" t="s">
        <v>9</v>
      </c>
      <c r="F16" s="7"/>
      <c r="G16" s="6" t="s">
        <v>10</v>
      </c>
    </row>
    <row r="25" customFormat="false" ht="15" hidden="false" customHeight="false" outlineLevel="0" collapsed="false">
      <c r="B25" s="10"/>
    </row>
    <row r="26" customFormat="false" ht="15" hidden="false" customHeight="false" outlineLevel="0" collapsed="false">
      <c r="B26" s="10"/>
    </row>
    <row r="27" customFormat="false" ht="15" hidden="false" customHeight="false" outlineLevel="0" collapsed="false">
      <c r="B27" s="10"/>
    </row>
    <row r="28" customFormat="false" ht="15" hidden="false" customHeight="false" outlineLevel="0" collapsed="false">
      <c r="B28" s="10"/>
    </row>
  </sheetData>
  <mergeCells count="1">
    <mergeCell ref="E4:G4"/>
  </mergeCells>
  <conditionalFormatting sqref="F9:F16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5:48:29Z</dcterms:created>
  <dc:creator>A-Dacosta</dc:creator>
  <dc:description/>
  <dc:language>en-US</dc:language>
  <cp:lastModifiedBy>A-Dacosta</cp:lastModifiedBy>
  <dcterms:modified xsi:type="dcterms:W3CDTF">2013-06-06T15:52:25Z</dcterms:modified>
  <cp:revision>0</cp:revision>
  <dc:subject/>
  <dc:title/>
</cp:coreProperties>
</file>