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Para vivir sin trabajar" sheetId="1" state="visible" r:id="rId2"/>
    <sheet name="Datos" sheetId="2" state="hidden" r:id="rId3"/>
  </sheets>
  <definedNames>
    <definedName function="false" hidden="false" name="Interes_2" vbProcedure="false">'Para vivir sin trabajar'!$G$7</definedName>
    <definedName function="false" hidden="false" localSheetId="0" name="capital" vbProcedure="false">'Para vivir sin trabajar'!$G$4</definedName>
    <definedName function="false" hidden="false" localSheetId="0" name="i_simple" vbProcedure="false">'Para vivir sin trabajar'!$F$7</definedName>
    <definedName function="false" hidden="false" localSheetId="1" name="capital" vbProcedure="false">'Para vivir sin trabajar'!$G$4</definedName>
    <definedName function="false" hidden="false" localSheetId="1" name="i_simple" vbProcedure="false">'Para vivir sin trabajar'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Dacostabalboa.es</t>
  </si>
  <si>
    <t xml:space="preserve">PARA VIVIR SIN TRABAJAR CAPITAL NECESARIO (APROX.)</t>
  </si>
  <si>
    <t xml:space="preserve">Introduzca la fecha de nacimiento formato dd/mm/aaaa</t>
  </si>
  <si>
    <t xml:space="preserve">Introduzca lo que gana o el capital necesario para vivir anualmente </t>
  </si>
  <si>
    <t xml:space="preserve">Edad</t>
  </si>
  <si>
    <t xml:space="preserve">Fecha actual</t>
  </si>
  <si>
    <t xml:space="preserve">mín (int. - IPC)</t>
  </si>
  <si>
    <t xml:space="preserve">máx (int-IPC)</t>
  </si>
  <si>
    <t xml:space="preserve">Faltan </t>
  </si>
  <si>
    <t xml:space="preserve">Para vivir sin trabajar hasta las siguientes edades</t>
  </si>
  <si>
    <t xml:space="preserve">Capital (mín. -aprox.)</t>
  </si>
  <si>
    <t xml:space="preserve">Capital (máx.-aprox.)</t>
  </si>
  <si>
    <t xml:space="preserve">Año</t>
  </si>
  <si>
    <t xml:space="preserve">Nº</t>
  </si>
  <si>
    <t xml:space="preserve">Gasto anual</t>
  </si>
  <si>
    <t xml:space="preserve">Suma acumulativa</t>
  </si>
  <si>
    <t xml:space="preserve">Total gasta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&quot; €&quot;"/>
    <numFmt numFmtId="167" formatCode="0"/>
    <numFmt numFmtId="168" formatCode="0.00%"/>
    <numFmt numFmtId="169" formatCode="0&quot; años&quot;"/>
    <numFmt numFmtId="170" formatCode="General"/>
    <numFmt numFmtId="171" formatCode="#,##0\ _€"/>
    <numFmt numFmtId="172" formatCode="General&quot;  &quot;"/>
    <numFmt numFmtId="173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opperplate Gothic Bold"/>
      <family val="2"/>
    </font>
    <font>
      <b val="true"/>
      <i val="true"/>
      <sz val="12"/>
      <color rgb="FF0066CC"/>
      <name val="Trebuchet MS"/>
      <family val="2"/>
    </font>
    <font>
      <b val="true"/>
      <sz val="12"/>
      <name val="Calibri"/>
      <family val="2"/>
    </font>
    <font>
      <b val="true"/>
      <sz val="12"/>
      <name val="Arial"/>
      <family val="2"/>
    </font>
    <font>
      <sz val="12"/>
      <name val="Trebuchet MS"/>
      <family val="2"/>
    </font>
    <font>
      <b val="true"/>
      <sz val="8"/>
      <name val="Arial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color rgb="FF000000"/>
      <name val="Times New Roman"/>
      <family val="1"/>
    </font>
    <font>
      <i val="true"/>
      <sz val="10"/>
      <name val="Arial"/>
      <family val="2"/>
    </font>
    <font>
      <sz val="10"/>
      <color rgb="FFFFFFFF"/>
      <name val="Calibri"/>
      <family val="2"/>
    </font>
    <font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costabalboa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E11"/>
    </sheetView>
  </sheetViews>
  <sheetFormatPr defaultColWidth="19.8476562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0.85"/>
    <col collapsed="false" customWidth="true" hidden="false" outlineLevel="0" max="3" min="3" style="0" width="18.56"/>
    <col collapsed="false" customWidth="true" hidden="false" outlineLevel="0" max="4" min="4" style="0" width="16.84"/>
    <col collapsed="false" customWidth="true" hidden="false" outlineLevel="0" max="5" min="5" style="1" width="18.28"/>
    <col collapsed="false" customWidth="false" hidden="false" outlineLevel="0" max="6" min="6" style="1" width="19.85"/>
    <col collapsed="false" customWidth="true" hidden="false" outlineLevel="0" max="7" min="7" style="1" width="20.13"/>
    <col collapsed="false" customWidth="true" hidden="false" outlineLevel="0" max="8" min="8" style="1" width="29.13"/>
    <col collapsed="false" customWidth="true" hidden="false" outlineLevel="0" max="250" min="9" style="0" width="10.97"/>
    <col collapsed="false" customWidth="true" hidden="false" outlineLevel="0" max="251" min="251" style="0" width="10.99"/>
    <col collapsed="false" customWidth="true" hidden="false" outlineLevel="0" max="252" min="252" style="0" width="7.85"/>
    <col collapsed="false" customWidth="true" hidden="false" outlineLevel="0" max="253" min="253" style="0" width="18.56"/>
    <col collapsed="false" customWidth="true" hidden="false" outlineLevel="0" max="254" min="254" style="0" width="16.84"/>
    <col collapsed="false" customWidth="true" hidden="false" outlineLevel="0" max="255" min="255" style="0" width="18.28"/>
  </cols>
  <sheetData>
    <row r="1" customFormat="false" ht="15" hidden="false" customHeight="false" outlineLevel="0" collapsed="false">
      <c r="B1" s="0"/>
      <c r="E1" s="2" t="s">
        <v>0</v>
      </c>
      <c r="F1" s="3"/>
      <c r="G1" s="0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24.75" hidden="false" customHeight="true" outlineLevel="0" collapsed="false">
      <c r="B3" s="5" t="s">
        <v>2</v>
      </c>
      <c r="C3" s="5"/>
      <c r="D3" s="5"/>
      <c r="E3" s="5"/>
      <c r="F3" s="5"/>
      <c r="G3" s="6" t="n">
        <v>31172</v>
      </c>
    </row>
    <row r="4" customFormat="false" ht="27" hidden="false" customHeight="true" outlineLevel="0" collapsed="false">
      <c r="B4" s="5" t="s">
        <v>3</v>
      </c>
      <c r="C4" s="5"/>
      <c r="D4" s="5"/>
      <c r="E4" s="5"/>
      <c r="F4" s="5"/>
      <c r="G4" s="7" t="n">
        <v>20000</v>
      </c>
    </row>
    <row r="5" customFormat="false" ht="12.75" hidden="false" customHeight="true" outlineLevel="0" collapsed="false">
      <c r="B5" s="8"/>
      <c r="C5" s="8"/>
      <c r="D5" s="8"/>
      <c r="E5" s="8"/>
      <c r="F5" s="8"/>
      <c r="G5" s="8"/>
    </row>
    <row r="6" customFormat="false" ht="16.5" hidden="false" customHeight="true" outlineLevel="0" collapsed="false">
      <c r="B6" s="9" t="s">
        <v>4</v>
      </c>
      <c r="C6" s="9" t="s">
        <v>5</v>
      </c>
      <c r="D6" s="10"/>
      <c r="E6" s="10"/>
      <c r="F6" s="11" t="s">
        <v>6</v>
      </c>
      <c r="G6" s="11" t="s">
        <v>7</v>
      </c>
      <c r="H6" s="12"/>
    </row>
    <row r="7" customFormat="false" ht="16.5" hidden="false" customHeight="true" outlineLevel="0" collapsed="false">
      <c r="B7" s="13" t="n">
        <f aca="true">DATEDIF(G3,TODAY(),"Y")</f>
        <v>41</v>
      </c>
      <c r="C7" s="14" t="n">
        <f aca="true">TODAY()</f>
        <v>46233</v>
      </c>
      <c r="D7" s="10"/>
      <c r="E7" s="10"/>
      <c r="F7" s="15" t="n">
        <v>0.018</v>
      </c>
      <c r="G7" s="15" t="n">
        <v>0.03</v>
      </c>
      <c r="H7" s="12"/>
    </row>
    <row r="8" customFormat="false" ht="15" hidden="false" customHeight="true" outlineLevel="0" collapsed="false">
      <c r="B8" s="16" t="s">
        <v>8</v>
      </c>
      <c r="C8" s="17" t="s">
        <v>9</v>
      </c>
      <c r="D8" s="17"/>
      <c r="E8" s="17"/>
      <c r="F8" s="18" t="s">
        <v>10</v>
      </c>
      <c r="G8" s="18" t="s">
        <v>11</v>
      </c>
    </row>
    <row r="9" customFormat="false" ht="20.1" hidden="false" customHeight="true" outlineLevel="0" collapsed="false">
      <c r="B9" s="19" t="n">
        <f aca="true">ABS(DATEDIF(G3,TODAY(),"y")-65)</f>
        <v>24</v>
      </c>
      <c r="C9" s="20" t="str">
        <f aca="false">" para que cumpla los  "&amp;65&amp;" años,  necesitando un capital (aprox.) de ….."</f>
        <v> para que cumpla los  65 años,  necesitando un capital (aprox.) de …..</v>
      </c>
      <c r="D9" s="20"/>
      <c r="E9" s="20"/>
      <c r="F9" s="21" t="n">
        <f aca="false">VLOOKUP(B9,Datos!B3:D130,3,0)</f>
        <v>624498.077047778</v>
      </c>
      <c r="G9" s="21" t="n">
        <f aca="false">VLOOKUP(B9,Datos!B3:F130,5,0)</f>
        <v>729185.286436144</v>
      </c>
    </row>
    <row r="10" customFormat="false" ht="20.1" hidden="false" customHeight="true" outlineLevel="0" collapsed="false">
      <c r="B10" s="22" t="n">
        <f aca="false">B9+1</f>
        <v>25</v>
      </c>
      <c r="C10" s="23" t="str">
        <f aca="false">" para que cumpla los  "&amp;66&amp;" años,  necesitando un capital (aprox.) de ....."</f>
        <v> para que cumpla los  66 años,  necesitando un capital (aprox.) de .....</v>
      </c>
      <c r="D10" s="23"/>
      <c r="E10" s="23"/>
      <c r="F10" s="21" t="n">
        <f aca="false">VLOOKUP(B10,Datos!B4:D131,3,0)</f>
        <v>655739.042434638</v>
      </c>
      <c r="G10" s="21" t="n">
        <f aca="false">VLOOKUP(B10,Datos!B4:F131,5,0)</f>
        <v>771060.845029228</v>
      </c>
    </row>
    <row r="11" customFormat="false" ht="20.1" hidden="false" customHeight="true" outlineLevel="0" collapsed="false">
      <c r="B11" s="22" t="n">
        <f aca="false">B10+1</f>
        <v>26</v>
      </c>
      <c r="C11" s="23" t="str">
        <f aca="false">" para que cumpla los  "&amp;67&amp;" años,  necesitando un capital (aprox.) de ....."</f>
        <v> para que cumpla los  67 años,  necesitando un capital (aprox.) de .....</v>
      </c>
      <c r="D11" s="23"/>
      <c r="E11" s="23"/>
      <c r="F11" s="21" t="n">
        <f aca="false">VLOOKUP(B11,Datos!B5:D132,3,0)</f>
        <v>687542.345198462</v>
      </c>
      <c r="G11" s="21" t="n">
        <f aca="false">VLOOKUP(B11,Datos!B5:F132,5,0)</f>
        <v>814192.670380105</v>
      </c>
    </row>
    <row r="12" customFormat="false" ht="20.1" hidden="false" customHeight="true" outlineLevel="0" collapsed="false">
      <c r="B12" s="22" t="n">
        <f aca="false">B11+1</f>
        <v>27</v>
      </c>
      <c r="C12" s="23" t="str">
        <f aca="false">" para que cumpla los  "&amp;68&amp;" años,  necesitando un capital (aprox.) de ....."</f>
        <v> para que cumpla los  68 años,  necesitando un capital (aprox.) de .....</v>
      </c>
      <c r="D12" s="23"/>
      <c r="E12" s="23"/>
      <c r="F12" s="21" t="n">
        <f aca="false">VLOOKUP(B12,Datos!B6:D133,3,0)</f>
        <v>719918.107412034</v>
      </c>
      <c r="G12" s="21" t="n">
        <f aca="false">VLOOKUP(B12,Datos!B6:F133,5,0)</f>
        <v>858618.450491508</v>
      </c>
    </row>
    <row r="13" s="24" customFormat="true" ht="20.1" hidden="false" customHeight="true" outlineLevel="0" collapsed="false">
      <c r="B13" s="22" t="n">
        <f aca="false">B12+1</f>
        <v>28</v>
      </c>
      <c r="C13" s="23" t="str">
        <f aca="false">" para que cumpla los  "&amp;69&amp;" años,  necesitando un capital (aprox.) de ....."</f>
        <v> para que cumpla los  69 años,  necesitando un capital (aprox.) de .....</v>
      </c>
      <c r="D13" s="23"/>
      <c r="E13" s="23"/>
      <c r="F13" s="21" t="n">
        <f aca="false">VLOOKUP(B13,Datos!B7:D134,3,0)</f>
        <v>752876.633345451</v>
      </c>
      <c r="G13" s="21" t="n">
        <f aca="false">VLOOKUP(B13,Datos!B7:F134,5,0)</f>
        <v>904377.004006253</v>
      </c>
      <c r="H13" s="1"/>
    </row>
    <row r="14" s="24" customFormat="true" ht="20.1" hidden="false" customHeight="true" outlineLevel="0" collapsed="false">
      <c r="B14" s="22" t="n">
        <f aca="false">B13+1</f>
        <v>29</v>
      </c>
      <c r="C14" s="23" t="str">
        <f aca="false">" para que cumpla los  "&amp;70&amp;" años,  necesitando un capital (aprox.) de ....."</f>
        <v> para que cumpla los  70 años,  necesitando un capital (aprox.) de .....</v>
      </c>
      <c r="D14" s="23"/>
      <c r="E14" s="23"/>
      <c r="F14" s="21" t="n">
        <f aca="false">VLOOKUP(B14,Datos!B8:D135,3,0)</f>
        <v>786428.412745669</v>
      </c>
      <c r="G14" s="21" t="n">
        <f aca="false">VLOOKUP(B14,Datos!B8:F135,5,0)</f>
        <v>951508.314126441</v>
      </c>
      <c r="H14" s="1"/>
    </row>
    <row r="15" s="24" customFormat="true" ht="20.1" hidden="false" customHeight="true" outlineLevel="0" collapsed="false">
      <c r="B15" s="22" t="n">
        <f aca="false">B14+1</f>
        <v>30</v>
      </c>
      <c r="C15" s="23" t="str">
        <f aca="false">" para que cumpla los  "&amp;71&amp;" años,  necesitando un capital (aprox.) de ....."</f>
        <v> para que cumpla los  71 años,  necesitando un capital (aprox.) de .....</v>
      </c>
      <c r="D15" s="23"/>
      <c r="E15" s="23"/>
      <c r="F15" s="21" t="n">
        <f aca="false">VLOOKUP(B15,Datos!B9:D136,3,0)</f>
        <v>820584.124175091</v>
      </c>
      <c r="G15" s="21" t="n">
        <f aca="false">VLOOKUP(B15,Datos!B9:F136,5,0)</f>
        <v>1000053.56355023</v>
      </c>
      <c r="H15" s="1"/>
    </row>
    <row r="16" s="24" customFormat="true" ht="20.1" hidden="false" customHeight="true" outlineLevel="0" collapsed="false">
      <c r="B16" s="22" t="n">
        <f aca="false">B15+1</f>
        <v>31</v>
      </c>
      <c r="C16" s="23" t="str">
        <f aca="false">" para que cumpla los  "&amp;72&amp;" años,  necesitando un capital (aprox.) de ....."</f>
        <v> para que cumpla los  72 años,  necesitando un capital (aprox.) de .....</v>
      </c>
      <c r="D16" s="23"/>
      <c r="E16" s="23"/>
      <c r="F16" s="21" t="n">
        <f aca="false">VLOOKUP(B16,Datos!B10:D137,3,0)</f>
        <v>855354.638410243</v>
      </c>
      <c r="G16" s="21" t="n">
        <f aca="false">VLOOKUP(B16,Datos!B10:F137,5,0)</f>
        <v>1050055.17045674</v>
      </c>
      <c r="H16" s="1"/>
    </row>
    <row r="17" s="24" customFormat="true" ht="20.1" hidden="false" customHeight="true" outlineLevel="0" collapsed="false">
      <c r="B17" s="22" t="n">
        <f aca="false">B16+1</f>
        <v>32</v>
      </c>
      <c r="C17" s="23" t="str">
        <f aca="false">" para que cumpla los  "&amp;73&amp;" años,  necesitando un capital (aprox.) de ....."</f>
        <v> para que cumpla los  73 años,  necesitando un capital (aprox.) de .....</v>
      </c>
      <c r="D17" s="23"/>
      <c r="E17" s="23"/>
      <c r="F17" s="21" t="n">
        <f aca="false">VLOOKUP(B17,Datos!B11:D138,3,0)</f>
        <v>890751.021901627</v>
      </c>
      <c r="G17" s="21" t="n">
        <f aca="false">VLOOKUP(B17,Datos!B11:F138,5,0)</f>
        <v>1101556.82557044</v>
      </c>
      <c r="H17" s="1"/>
    </row>
    <row r="18" s="24" customFormat="true" ht="20.1" hidden="false" customHeight="true" outlineLevel="0" collapsed="false">
      <c r="B18" s="22" t="n">
        <f aca="false">B17+1</f>
        <v>33</v>
      </c>
      <c r="C18" s="23" t="str">
        <f aca="false">" para que cumpla los  "&amp;74&amp;" años,  necesitando un capital (aprox.) de ....."</f>
        <v> para que cumpla los  74 años,  necesitando un capital (aprox.) de .....</v>
      </c>
      <c r="D18" s="23"/>
      <c r="E18" s="23"/>
      <c r="F18" s="21" t="n">
        <f aca="false">VLOOKUP(B18,Datos!B12:D139,3,0)</f>
        <v>926784.540295856</v>
      </c>
      <c r="G18" s="21" t="n">
        <f aca="false">VLOOKUP(B18,Datos!B12:F139,5,0)</f>
        <v>1154603.53033756</v>
      </c>
      <c r="H18" s="1"/>
    </row>
    <row r="19" s="24" customFormat="true" ht="20.1" hidden="false" customHeight="true" outlineLevel="0" collapsed="false">
      <c r="B19" s="22" t="n">
        <f aca="false">B18+1</f>
        <v>34</v>
      </c>
      <c r="C19" s="23" t="str">
        <f aca="false">" para que cumpla los  "&amp;75&amp;" años,  necesitando un capital (aprox.) de ....."</f>
        <v> para que cumpla los  75 años,  necesitando un capital (aprox.) de .....</v>
      </c>
      <c r="D19" s="23"/>
      <c r="E19" s="23"/>
      <c r="F19" s="21" t="n">
        <f aca="false">VLOOKUP(B19,Datos!B13:D140,3,0)</f>
        <v>963466.662021182</v>
      </c>
      <c r="G19" s="21" t="n">
        <f aca="false">VLOOKUP(B19,Datos!B13:F140,5,0)</f>
        <v>1209241.63624768</v>
      </c>
      <c r="H19" s="1"/>
    </row>
    <row r="20" s="24" customFormat="true" ht="20.1" hidden="false" customHeight="true" outlineLevel="0" collapsed="false">
      <c r="B20" s="22" t="n">
        <f aca="false">B19+1</f>
        <v>35</v>
      </c>
      <c r="C20" s="23" t="str">
        <f aca="false">" para que cumpla los  "&amp;76&amp;" años,  necesitando un capital (aprox.) de ....."</f>
        <v> para que cumpla los  76 años,  necesitando un capital (aprox.) de .....</v>
      </c>
      <c r="D20" s="23"/>
      <c r="E20" s="23"/>
      <c r="F20" s="21" t="n">
        <f aca="false">VLOOKUP(B20,Datos!B14:D141,3,0)</f>
        <v>1000809.06193756</v>
      </c>
      <c r="G20" s="21" t="n">
        <f aca="false">VLOOKUP(B20,Datos!B14:F141,5,0)</f>
        <v>1265518.88533511</v>
      </c>
      <c r="H20" s="1"/>
    </row>
    <row r="21" s="24" customFormat="true" ht="20.1" hidden="false" customHeight="true" outlineLevel="0" collapsed="false">
      <c r="B21" s="22" t="n">
        <f aca="false">B20+1</f>
        <v>36</v>
      </c>
      <c r="C21" s="23" t="str">
        <f aca="false">" para que cumpla los  "&amp;77&amp;" años,  necesitando un capital (aprox.) de ....."</f>
        <v> para que cumpla los  77 años,  necesitando un capital (aprox.) de .....</v>
      </c>
      <c r="D21" s="23"/>
      <c r="E21" s="23"/>
      <c r="F21" s="21" t="n">
        <f aca="false">VLOOKUP(B21,Datos!B15:D142,3,0)</f>
        <v>1038823.62505244</v>
      </c>
      <c r="G21" s="21" t="n">
        <f aca="false">VLOOKUP(B21,Datos!B15:F142,5,0)</f>
        <v>1323484.45189517</v>
      </c>
      <c r="H21" s="1"/>
    </row>
    <row r="22" s="24" customFormat="true" ht="20.1" hidden="false" customHeight="true" outlineLevel="0" collapsed="false">
      <c r="B22" s="22" t="n">
        <f aca="false">B21+1</f>
        <v>37</v>
      </c>
      <c r="C22" s="23" t="str">
        <f aca="false">" para que cumpla los  "&amp;78&amp;" años,  necesitando un capital (aprox.) de ....."</f>
        <v> para que cumpla los  78 años,  necesitando un capital (aprox.) de .....</v>
      </c>
      <c r="D22" s="23"/>
      <c r="E22" s="23"/>
      <c r="F22" s="21" t="n">
        <f aca="false">VLOOKUP(B22,Datos!B16:D143,3,0)</f>
        <v>1077522.45030338</v>
      </c>
      <c r="G22" s="21" t="n">
        <f aca="false">VLOOKUP(B22,Datos!B16:F143,5,0)</f>
        <v>1383188.98545202</v>
      </c>
      <c r="H22" s="1"/>
    </row>
    <row r="23" s="24" customFormat="true" ht="20.1" hidden="false" customHeight="true" outlineLevel="0" collapsed="false">
      <c r="B23" s="22" t="n">
        <f aca="false">B22+1</f>
        <v>38</v>
      </c>
      <c r="C23" s="23" t="str">
        <f aca="false">" para que cumpla los  "&amp;79&amp;" años,  necesitando un capital (aprox.) de ....."</f>
        <v> para que cumpla los  79 años,  necesitando un capital (aprox.) de .....</v>
      </c>
      <c r="D23" s="23"/>
      <c r="E23" s="23"/>
      <c r="F23" s="21" t="n">
        <f aca="false">VLOOKUP(B23,Datos!B17:D144,3,0)</f>
        <v>1116917.85440884</v>
      </c>
      <c r="G23" s="21" t="n">
        <f aca="false">VLOOKUP(B23,Datos!B17:F144,5,0)</f>
        <v>1444684.65501558</v>
      </c>
      <c r="H23" s="1"/>
    </row>
    <row r="24" s="24" customFormat="true" ht="20.1" hidden="false" customHeight="true" outlineLevel="0" collapsed="false">
      <c r="B24" s="22" t="n">
        <f aca="false">B23+1</f>
        <v>39</v>
      </c>
      <c r="C24" s="23" t="str">
        <f aca="false">" para que cumpla los  "&amp;80&amp;" años,  necesitando un capital (aprox.) de ....."</f>
        <v> para que cumpla los  80 años,  necesitando un capital (aprox.) de .....</v>
      </c>
      <c r="D24" s="23"/>
      <c r="E24" s="23"/>
      <c r="F24" s="21" t="n">
        <f aca="false">VLOOKUP(B24,Datos!B18:D145,3,0)</f>
        <v>1157022.3757882</v>
      </c>
      <c r="G24" s="21" t="n">
        <f aca="false">VLOOKUP(B24,Datos!B18:F145,5,0)</f>
        <v>1508025.19466605</v>
      </c>
      <c r="H24" s="1"/>
    </row>
    <row r="25" customFormat="false" ht="20.1" hidden="false" customHeight="true" outlineLevel="0" collapsed="false">
      <c r="B25" s="22" t="n">
        <f aca="false">B24+1</f>
        <v>40</v>
      </c>
      <c r="C25" s="23" t="str">
        <f aca="false">" para que cumpla los  "&amp;81&amp;" años,  necesitando un capital (aprox.) de ....."</f>
        <v> para que cumpla los  81 años,  necesitando un capital (aprox.) de .....</v>
      </c>
      <c r="D25" s="23"/>
      <c r="E25" s="23"/>
      <c r="F25" s="21" t="n">
        <f aca="false">VLOOKUP(B25,Datos!B19:D146,3,0)</f>
        <v>1197848.77855239</v>
      </c>
      <c r="G25" s="21" t="n">
        <f aca="false">VLOOKUP(B25,Datos!B19:F146,5,0)</f>
        <v>1573265.95050603</v>
      </c>
    </row>
    <row r="26" customFormat="false" ht="20.1" hidden="false" customHeight="true" outlineLevel="0" collapsed="false">
      <c r="B26" s="22" t="n">
        <f aca="false">B25+1</f>
        <v>41</v>
      </c>
      <c r="C26" s="23" t="str">
        <f aca="false">" para que cumpla los  "&amp;82&amp;" años,  necesitando un capital (aprox.) de ....."</f>
        <v> para que cumpla los  82 años,  necesitando un capital (aprox.) de .....</v>
      </c>
      <c r="D26" s="23"/>
      <c r="E26" s="23"/>
      <c r="F26" s="21" t="n">
        <f aca="false">VLOOKUP(B26,Datos!B20:D147,3,0)</f>
        <v>1239410.05656633</v>
      </c>
      <c r="G26" s="21" t="n">
        <f aca="false">VLOOKUP(B26,Datos!B20:F147,5,0)</f>
        <v>1640463.92902121</v>
      </c>
    </row>
    <row r="27" customFormat="false" ht="20.1" hidden="false" customHeight="true" outlineLevel="0" collapsed="false">
      <c r="B27" s="22" t="n">
        <f aca="false">B26+1</f>
        <v>42</v>
      </c>
      <c r="C27" s="23" t="str">
        <f aca="false">" para que cumpla los  "&amp;83&amp;" años,  necesitando un capital (aprox.) de ....."</f>
        <v> para que cumpla los  83 años,  necesitando un capital (aprox.) de .....</v>
      </c>
      <c r="D27" s="23"/>
      <c r="E27" s="23"/>
      <c r="F27" s="21" t="n">
        <f aca="false">VLOOKUP(B27,Datos!B21:D148,3,0)</f>
        <v>1281719.43758453</v>
      </c>
      <c r="G27" s="21" t="n">
        <f aca="false">VLOOKUP(B27,Datos!B21:F148,5,0)</f>
        <v>1709677.84689185</v>
      </c>
    </row>
    <row r="28" customFormat="false" ht="20.1" hidden="false" customHeight="true" outlineLevel="0" collapsed="false">
      <c r="B28" s="22" t="n">
        <f aca="false">B27+1</f>
        <v>43</v>
      </c>
      <c r="C28" s="23" t="str">
        <f aca="false">" para que cumpla los  "&amp;84&amp;" años,  necesitando un capital (aprox.) de ....."</f>
        <v> para que cumpla los  84 años,  necesitando un capital (aprox.) de .....</v>
      </c>
      <c r="D28" s="23"/>
      <c r="E28" s="23"/>
      <c r="F28" s="21" t="n">
        <f aca="false">VLOOKUP(B28,Datos!B22:D149,3,0)</f>
        <v>1324790.38746105</v>
      </c>
      <c r="G28" s="21" t="n">
        <f aca="false">VLOOKUP(B28,Datos!B22:F149,5,0)</f>
        <v>1780968.18229861</v>
      </c>
    </row>
    <row r="29" customFormat="false" ht="20.1" hidden="false" customHeight="true" outlineLevel="0" collapsed="false">
      <c r="B29" s="22" t="n">
        <f aca="false">B28+1</f>
        <v>44</v>
      </c>
      <c r="C29" s="23" t="str">
        <f aca="false">" para que cumpla los  "&amp;85&amp;" años,  necesitando un capital (aprox.) de ....."</f>
        <v> para que cumpla los  85 años,  necesitando un capital (aprox.) de .....</v>
      </c>
      <c r="D29" s="23"/>
      <c r="E29" s="23"/>
      <c r="F29" s="21" t="n">
        <f aca="false">VLOOKUP(B29,Datos!B23:D150,3,0)</f>
        <v>1368636.61443535</v>
      </c>
      <c r="G29" s="21" t="n">
        <f aca="false">VLOOKUP(B29,Datos!B23:F150,5,0)</f>
        <v>1854397.22776756</v>
      </c>
    </row>
    <row r="30" customFormat="false" ht="16.5" hidden="false" customHeight="true" outlineLevel="0" collapsed="false">
      <c r="B30" s="24"/>
      <c r="E30" s="24"/>
      <c r="F30" s="24"/>
      <c r="G30" s="24"/>
    </row>
    <row r="31" customFormat="false" ht="16.5" hidden="false" customHeight="true" outlineLevel="0" collapsed="false">
      <c r="B31" s="24"/>
      <c r="E31" s="24"/>
      <c r="F31" s="24"/>
      <c r="G31" s="24"/>
    </row>
    <row r="32" customFormat="false" ht="16.5" hidden="false" customHeight="true" outlineLevel="0" collapsed="false">
      <c r="B32" s="24"/>
      <c r="E32" s="24"/>
      <c r="F32" s="24"/>
      <c r="G32" s="24"/>
    </row>
    <row r="33" customFormat="false" ht="16.5" hidden="false" customHeight="true" outlineLevel="0" collapsed="false">
      <c r="B33" s="24"/>
      <c r="E33" s="24"/>
      <c r="F33" s="24"/>
      <c r="G33" s="24"/>
    </row>
    <row r="34" customFormat="false" ht="16.5" hidden="false" customHeight="true" outlineLevel="0" collapsed="false">
      <c r="B34" s="24"/>
      <c r="E34" s="24"/>
      <c r="F34" s="24"/>
      <c r="G34" s="24"/>
    </row>
    <row r="35" customFormat="false" ht="16.5" hidden="false" customHeight="true" outlineLevel="0" collapsed="false">
      <c r="B35" s="24"/>
      <c r="E35" s="24"/>
      <c r="F35" s="24"/>
      <c r="G35" s="24"/>
    </row>
    <row r="36" customFormat="false" ht="16.5" hidden="false" customHeight="true" outlineLevel="0" collapsed="false">
      <c r="B36" s="24"/>
      <c r="E36" s="24"/>
      <c r="F36" s="24"/>
      <c r="G36" s="24"/>
    </row>
    <row r="37" customFormat="false" ht="16.5" hidden="false" customHeight="true" outlineLevel="0" collapsed="false">
      <c r="B37" s="24"/>
      <c r="E37" s="24"/>
      <c r="F37" s="24"/>
      <c r="G37" s="24"/>
    </row>
    <row r="38" customFormat="false" ht="16.5" hidden="false" customHeight="true" outlineLevel="0" collapsed="false">
      <c r="B38" s="24"/>
      <c r="E38" s="24"/>
      <c r="F38" s="24"/>
      <c r="G38" s="24"/>
    </row>
    <row r="39" customFormat="false" ht="16.5" hidden="false" customHeight="true" outlineLevel="0" collapsed="false">
      <c r="B39" s="24"/>
      <c r="E39" s="24"/>
      <c r="F39" s="24"/>
      <c r="G39" s="24"/>
    </row>
    <row r="40" customFormat="false" ht="16.5" hidden="false" customHeight="true" outlineLevel="0" collapsed="false">
      <c r="B40" s="24"/>
      <c r="E40" s="24"/>
      <c r="F40" s="24"/>
      <c r="G40" s="24"/>
    </row>
    <row r="41" customFormat="false" ht="16.5" hidden="false" customHeight="true" outlineLevel="0" collapsed="false">
      <c r="B41" s="24"/>
      <c r="E41" s="24"/>
      <c r="F41" s="24"/>
      <c r="G41" s="24"/>
    </row>
    <row r="42" customFormat="false" ht="16.5" hidden="false" customHeight="true" outlineLevel="0" collapsed="false">
      <c r="B42" s="24"/>
      <c r="E42" s="24"/>
      <c r="F42" s="24"/>
      <c r="G42" s="24"/>
    </row>
    <row r="43" customFormat="false" ht="16.5" hidden="false" customHeight="true" outlineLevel="0" collapsed="false">
      <c r="B43" s="24"/>
      <c r="E43" s="24"/>
      <c r="F43" s="24"/>
      <c r="G43" s="24"/>
    </row>
    <row r="44" customFormat="false" ht="16.5" hidden="false" customHeight="true" outlineLevel="0" collapsed="false">
      <c r="B44" s="24"/>
      <c r="E44" s="24"/>
      <c r="F44" s="24"/>
      <c r="G44" s="24"/>
    </row>
    <row r="45" customFormat="false" ht="16.5" hidden="false" customHeight="true" outlineLevel="0" collapsed="false">
      <c r="B45" s="24"/>
      <c r="E45" s="24"/>
      <c r="F45" s="24"/>
      <c r="G45" s="24"/>
    </row>
    <row r="46" customFormat="false" ht="16.5" hidden="false" customHeight="true" outlineLevel="0" collapsed="false">
      <c r="B46" s="24"/>
      <c r="E46" s="24"/>
      <c r="F46" s="24"/>
      <c r="G46" s="24"/>
    </row>
    <row r="47" customFormat="false" ht="16.5" hidden="false" customHeight="true" outlineLevel="0" collapsed="false">
      <c r="B47" s="24"/>
      <c r="E47" s="24"/>
      <c r="F47" s="24"/>
      <c r="G47" s="24"/>
    </row>
    <row r="48" customFormat="false" ht="16.5" hidden="false" customHeight="true" outlineLevel="0" collapsed="false">
      <c r="B48" s="24"/>
      <c r="E48" s="24"/>
      <c r="F48" s="24"/>
      <c r="G48" s="24"/>
    </row>
    <row r="49" customFormat="false" ht="16.5" hidden="false" customHeight="true" outlineLevel="0" collapsed="false">
      <c r="B49" s="24"/>
      <c r="E49" s="24"/>
      <c r="F49" s="24"/>
      <c r="G49" s="24"/>
    </row>
    <row r="50" s="24" customFormat="true" ht="15" hidden="false" customHeight="true" outlineLevel="0" collapsed="false">
      <c r="H50" s="12"/>
    </row>
    <row r="51" customFormat="false" ht="15" hidden="false" customHeight="true" outlineLevel="0" collapsed="false">
      <c r="H51" s="12"/>
    </row>
    <row r="52" s="12" customFormat="true" ht="12" hidden="false" customHeight="true" outlineLevel="0" collapsed="false"/>
    <row r="53" s="12" customFormat="true" ht="12" hidden="false" customHeight="true" outlineLevel="0" collapsed="false"/>
    <row r="54" s="12" customFormat="true" ht="12" hidden="false" customHeight="true" outlineLevel="0" collapsed="false"/>
    <row r="55" s="12" customFormat="true" ht="12" hidden="false" customHeight="true" outlineLevel="0" collapsed="false"/>
    <row r="56" s="12" customFormat="true" ht="12" hidden="false" customHeight="true" outlineLevel="0" collapsed="false"/>
    <row r="57" s="12" customFormat="true" ht="12" hidden="false" customHeight="true" outlineLevel="0" collapsed="false"/>
    <row r="58" s="12" customFormat="true" ht="12" hidden="false" customHeight="true" outlineLevel="0" collapsed="false"/>
    <row r="59" s="12" customFormat="true" ht="12" hidden="false" customHeight="true" outlineLevel="0" collapsed="false"/>
    <row r="60" s="12" customFormat="true" ht="12" hidden="false" customHeight="true" outlineLevel="0" collapsed="false"/>
    <row r="61" s="12" customFormat="true" ht="12" hidden="false" customHeight="true" outlineLevel="0" collapsed="false"/>
    <row r="62" s="12" customFormat="true" ht="12" hidden="false" customHeight="true" outlineLevel="0" collapsed="false"/>
    <row r="63" s="12" customFormat="true" ht="12" hidden="false" customHeight="true" outlineLevel="0" collapsed="false"/>
    <row r="64" s="12" customFormat="true" ht="12" hidden="false" customHeight="true" outlineLevel="0" collapsed="false"/>
    <row r="65" s="12" customFormat="true" ht="12" hidden="false" customHeight="true" outlineLevel="0" collapsed="false"/>
    <row r="66" s="12" customFormat="true" ht="12" hidden="false" customHeight="true" outlineLevel="0" collapsed="false"/>
    <row r="67" s="12" customFormat="true" ht="12" hidden="false" customHeight="true" outlineLevel="0" collapsed="false"/>
    <row r="68" s="12" customFormat="true" ht="12" hidden="false" customHeight="true" outlineLevel="0" collapsed="false"/>
    <row r="69" s="12" customFormat="true" ht="12" hidden="false" customHeight="true" outlineLevel="0" collapsed="false"/>
    <row r="70" s="12" customFormat="true" ht="12" hidden="false" customHeight="true" outlineLevel="0" collapsed="false"/>
    <row r="71" s="12" customFormat="true" ht="12" hidden="false" customHeight="true" outlineLevel="0" collapsed="false"/>
    <row r="72" s="12" customFormat="true" ht="12" hidden="false" customHeight="true" outlineLevel="0" collapsed="false"/>
    <row r="73" s="12" customFormat="true" ht="12" hidden="false" customHeight="true" outlineLevel="0" collapsed="false"/>
    <row r="74" s="12" customFormat="true" ht="12" hidden="false" customHeight="true" outlineLevel="0" collapsed="false"/>
    <row r="75" s="12" customFormat="true" ht="12" hidden="false" customHeight="true" outlineLevel="0" collapsed="false"/>
    <row r="76" s="12" customFormat="true" ht="12" hidden="false" customHeight="true" outlineLevel="0" collapsed="false"/>
    <row r="77" s="12" customFormat="true" ht="12" hidden="false" customHeight="true" outlineLevel="0" collapsed="false"/>
    <row r="78" s="12" customFormat="true" ht="12" hidden="false" customHeight="true" outlineLevel="0" collapsed="false"/>
    <row r="79" s="12" customFormat="true" ht="12" hidden="false" customHeight="true" outlineLevel="0" collapsed="false"/>
    <row r="80" s="12" customFormat="true" ht="12" hidden="false" customHeight="true" outlineLevel="0" collapsed="false"/>
    <row r="81" s="12" customFormat="true" ht="12" hidden="false" customHeight="true" outlineLevel="0" collapsed="false"/>
    <row r="82" s="12" customFormat="true" ht="12" hidden="false" customHeight="true" outlineLevel="0" collapsed="false"/>
    <row r="83" s="12" customFormat="true" ht="12" hidden="false" customHeight="true" outlineLevel="0" collapsed="false"/>
    <row r="84" s="12" customFormat="true" ht="12" hidden="false" customHeight="true" outlineLevel="0" collapsed="false"/>
    <row r="85" s="12" customFormat="true" ht="12" hidden="false" customHeight="true" outlineLevel="0" collapsed="false"/>
    <row r="86" s="12" customFormat="true" ht="12" hidden="false" customHeight="true" outlineLevel="0" collapsed="false"/>
    <row r="87" s="12" customFormat="true" ht="12" hidden="false" customHeight="true" outlineLevel="0" collapsed="false"/>
    <row r="88" s="12" customFormat="true" ht="12" hidden="false" customHeight="true" outlineLevel="0" collapsed="false"/>
    <row r="89" s="12" customFormat="true" ht="12" hidden="false" customHeight="true" outlineLevel="0" collapsed="false"/>
    <row r="90" s="12" customFormat="true" ht="12" hidden="false" customHeight="true" outlineLevel="0" collapsed="false"/>
    <row r="91" s="12" customFormat="true" ht="12" hidden="false" customHeight="true" outlineLevel="0" collapsed="false"/>
    <row r="92" s="12" customFormat="true" ht="12" hidden="false" customHeight="true" outlineLevel="0" collapsed="false"/>
    <row r="93" s="12" customFormat="true" ht="12" hidden="false" customHeight="true" outlineLevel="0" collapsed="false"/>
    <row r="94" s="12" customFormat="true" ht="12" hidden="false" customHeight="true" outlineLevel="0" collapsed="false"/>
    <row r="95" s="12" customFormat="true" ht="12" hidden="false" customHeight="true" outlineLevel="0" collapsed="false"/>
    <row r="96" s="12" customFormat="true" ht="12" hidden="false" customHeight="true" outlineLevel="0" collapsed="false"/>
    <row r="97" s="12" customFormat="true" ht="12" hidden="false" customHeight="true" outlineLevel="0" collapsed="false"/>
    <row r="98" s="12" customFormat="true" ht="12" hidden="false" customHeight="true" outlineLevel="0" collapsed="false"/>
    <row r="99" s="12" customFormat="true" ht="12" hidden="false" customHeight="true" outlineLevel="0" collapsed="false">
      <c r="H99" s="0"/>
    </row>
    <row r="100" s="12" customFormat="true" ht="12" hidden="false" customHeight="true" outlineLevel="0" collapsed="false">
      <c r="H100" s="0"/>
    </row>
    <row r="101" s="12" customFormat="true" ht="12" hidden="false" customHeight="true" outlineLevel="0" collapsed="false">
      <c r="H101" s="0"/>
    </row>
    <row r="102" s="12" customFormat="true" ht="12" hidden="false" customHeight="true" outlineLevel="0" collapsed="false">
      <c r="H102" s="0"/>
    </row>
    <row r="103" customFormat="false" ht="15" hidden="false" customHeight="false" outlineLevel="0" collapsed="false">
      <c r="H103" s="0"/>
    </row>
    <row r="104" customFormat="false" ht="15" hidden="false" customHeight="false" outlineLevel="0" collapsed="false">
      <c r="H104" s="0"/>
    </row>
    <row r="105" customFormat="false" ht="15" hidden="false" customHeight="false" outlineLevel="0" collapsed="false">
      <c r="H105" s="0"/>
    </row>
    <row r="106" customFormat="false" ht="15" hidden="false" customHeight="false" outlineLevel="0" collapsed="false">
      <c r="H106" s="0"/>
    </row>
    <row r="107" customFormat="false" ht="15" hidden="false" customHeight="false" outlineLevel="0" collapsed="false">
      <c r="H107" s="0"/>
    </row>
    <row r="108" customFormat="false" ht="15" hidden="false" customHeight="false" outlineLevel="0" collapsed="false">
      <c r="H108" s="0"/>
    </row>
    <row r="109" customFormat="false" ht="15" hidden="false" customHeight="false" outlineLevel="0" collapsed="false">
      <c r="H109" s="0"/>
    </row>
    <row r="110" customFormat="false" ht="15" hidden="false" customHeight="false" outlineLevel="0" collapsed="false">
      <c r="H110" s="0"/>
    </row>
    <row r="111" customFormat="false" ht="15" hidden="false" customHeight="false" outlineLevel="0" collapsed="false">
      <c r="H111" s="0"/>
    </row>
    <row r="112" customFormat="false" ht="15" hidden="false" customHeight="false" outlineLevel="0" collapsed="false">
      <c r="H112" s="0"/>
    </row>
    <row r="113" customFormat="false" ht="15" hidden="false" customHeight="false" outlineLevel="0" collapsed="false">
      <c r="H113" s="0"/>
    </row>
    <row r="114" customFormat="false" ht="15" hidden="false" customHeight="false" outlineLevel="0" collapsed="false">
      <c r="H114" s="0"/>
    </row>
    <row r="115" customFormat="false" ht="15" hidden="false" customHeight="false" outlineLevel="0" collapsed="false">
      <c r="H115" s="0"/>
    </row>
    <row r="116" customFormat="false" ht="15" hidden="false" customHeight="false" outlineLevel="0" collapsed="false">
      <c r="H116" s="0"/>
    </row>
    <row r="117" customFormat="false" ht="15" hidden="false" customHeight="false" outlineLevel="0" collapsed="false">
      <c r="H117" s="0"/>
    </row>
    <row r="118" customFormat="false" ht="15" hidden="false" customHeight="false" outlineLevel="0" collapsed="false">
      <c r="H118" s="0"/>
    </row>
    <row r="119" customFormat="false" ht="15" hidden="false" customHeight="false" outlineLevel="0" collapsed="false">
      <c r="H119" s="0"/>
    </row>
    <row r="120" customFormat="false" ht="15" hidden="false" customHeight="false" outlineLevel="0" collapsed="false">
      <c r="H120" s="0"/>
    </row>
    <row r="121" customFormat="false" ht="15" hidden="false" customHeight="false" outlineLevel="0" collapsed="false">
      <c r="H121" s="0"/>
    </row>
    <row r="122" customFormat="false" ht="15" hidden="false" customHeight="false" outlineLevel="0" collapsed="false">
      <c r="H122" s="0"/>
    </row>
    <row r="123" customFormat="false" ht="15" hidden="false" customHeight="false" outlineLevel="0" collapsed="false">
      <c r="H123" s="0"/>
    </row>
    <row r="124" customFormat="false" ht="15" hidden="false" customHeight="false" outlineLevel="0" collapsed="false">
      <c r="H124" s="0"/>
    </row>
    <row r="125" customFormat="false" ht="15" hidden="false" customHeight="false" outlineLevel="0" collapsed="false">
      <c r="H125" s="0"/>
    </row>
    <row r="126" customFormat="false" ht="15" hidden="false" customHeight="false" outlineLevel="0" collapsed="false">
      <c r="H126" s="0"/>
    </row>
    <row r="127" customFormat="false" ht="15" hidden="false" customHeight="false" outlineLevel="0" collapsed="false">
      <c r="H127" s="0"/>
    </row>
    <row r="128" customFormat="false" ht="15" hidden="false" customHeight="false" outlineLevel="0" collapsed="false">
      <c r="H128" s="0"/>
    </row>
    <row r="129" customFormat="false" ht="15" hidden="false" customHeight="false" outlineLevel="0" collapsed="false">
      <c r="H129" s="0"/>
    </row>
    <row r="130" customFormat="false" ht="15" hidden="false" customHeight="false" outlineLevel="0" collapsed="false">
      <c r="H130" s="0"/>
    </row>
    <row r="131" customFormat="false" ht="15" hidden="false" customHeight="false" outlineLevel="0" collapsed="false">
      <c r="H131" s="0"/>
    </row>
    <row r="132" customFormat="false" ht="15" hidden="false" customHeight="false" outlineLevel="0" collapsed="false">
      <c r="H132" s="0"/>
    </row>
    <row r="133" customFormat="false" ht="15" hidden="false" customHeight="false" outlineLevel="0" collapsed="false">
      <c r="H133" s="0"/>
    </row>
    <row r="134" customFormat="false" ht="15" hidden="false" customHeight="false" outlineLevel="0" collapsed="false">
      <c r="H134" s="0"/>
    </row>
    <row r="135" customFormat="false" ht="15" hidden="false" customHeight="false" outlineLevel="0" collapsed="false">
      <c r="H135" s="0"/>
    </row>
    <row r="136" customFormat="false" ht="15" hidden="false" customHeight="false" outlineLevel="0" collapsed="false">
      <c r="H136" s="0"/>
    </row>
    <row r="137" customFormat="false" ht="15" hidden="false" customHeight="false" outlineLevel="0" collapsed="false">
      <c r="H137" s="0"/>
    </row>
    <row r="138" customFormat="false" ht="15" hidden="false" customHeight="false" outlineLevel="0" collapsed="false">
      <c r="H138" s="0"/>
    </row>
    <row r="139" customFormat="false" ht="15" hidden="false" customHeight="false" outlineLevel="0" collapsed="false">
      <c r="H139" s="0"/>
    </row>
    <row r="140" customFormat="false" ht="15" hidden="false" customHeight="false" outlineLevel="0" collapsed="false">
      <c r="H140" s="0"/>
    </row>
    <row r="141" customFormat="false" ht="15" hidden="false" customHeight="false" outlineLevel="0" collapsed="false">
      <c r="H141" s="0"/>
    </row>
    <row r="142" customFormat="false" ht="15" hidden="false" customHeight="false" outlineLevel="0" collapsed="false">
      <c r="H142" s="0"/>
    </row>
    <row r="143" customFormat="false" ht="15" hidden="false" customHeight="false" outlineLevel="0" collapsed="false">
      <c r="H143" s="0"/>
    </row>
    <row r="144" customFormat="false" ht="15" hidden="false" customHeight="false" outlineLevel="0" collapsed="false">
      <c r="H144" s="0"/>
    </row>
    <row r="145" customFormat="false" ht="15" hidden="false" customHeight="false" outlineLevel="0" collapsed="false">
      <c r="H145" s="0"/>
    </row>
    <row r="146" customFormat="false" ht="15" hidden="false" customHeight="false" outlineLevel="0" collapsed="false">
      <c r="H146" s="0"/>
    </row>
    <row r="147" customFormat="false" ht="15" hidden="false" customHeight="false" outlineLevel="0" collapsed="false">
      <c r="H147" s="0"/>
    </row>
    <row r="148" customFormat="false" ht="15" hidden="false" customHeight="false" outlineLevel="0" collapsed="false">
      <c r="H148" s="0"/>
    </row>
    <row r="149" customFormat="false" ht="15" hidden="false" customHeight="false" outlineLevel="0" collapsed="false">
      <c r="H149" s="0"/>
    </row>
    <row r="150" customFormat="false" ht="15" hidden="false" customHeight="false" outlineLevel="0" collapsed="false">
      <c r="H150" s="0"/>
    </row>
    <row r="151" customFormat="false" ht="15" hidden="false" customHeight="false" outlineLevel="0" collapsed="false">
      <c r="H151" s="0"/>
    </row>
    <row r="152" customFormat="false" ht="15" hidden="false" customHeight="false" outlineLevel="0" collapsed="false">
      <c r="H152" s="0"/>
    </row>
    <row r="153" customFormat="false" ht="15" hidden="false" customHeight="false" outlineLevel="0" collapsed="false">
      <c r="H153" s="0"/>
    </row>
    <row r="154" customFormat="false" ht="15" hidden="false" customHeight="false" outlineLevel="0" collapsed="false">
      <c r="H154" s="0"/>
    </row>
    <row r="155" customFormat="false" ht="15" hidden="false" customHeight="false" outlineLevel="0" collapsed="false">
      <c r="H155" s="0"/>
    </row>
    <row r="156" customFormat="false" ht="15" hidden="false" customHeight="false" outlineLevel="0" collapsed="false">
      <c r="H156" s="0"/>
    </row>
    <row r="157" customFormat="false" ht="15" hidden="false" customHeight="false" outlineLevel="0" collapsed="false">
      <c r="H157" s="0"/>
    </row>
    <row r="158" customFormat="false" ht="15" hidden="false" customHeight="false" outlineLevel="0" collapsed="false">
      <c r="H158" s="0"/>
    </row>
    <row r="159" customFormat="false" ht="15" hidden="false" customHeight="false" outlineLevel="0" collapsed="false">
      <c r="H159" s="0"/>
    </row>
    <row r="160" customFormat="false" ht="15" hidden="false" customHeight="false" outlineLevel="0" collapsed="false">
      <c r="H160" s="0"/>
    </row>
    <row r="161" customFormat="false" ht="15" hidden="false" customHeight="false" outlineLevel="0" collapsed="false">
      <c r="H161" s="0"/>
    </row>
    <row r="162" customFormat="false" ht="15" hidden="false" customHeight="false" outlineLevel="0" collapsed="false">
      <c r="H162" s="0"/>
    </row>
    <row r="163" customFormat="false" ht="15" hidden="false" customHeight="false" outlineLevel="0" collapsed="false">
      <c r="H163" s="0"/>
    </row>
    <row r="164" customFormat="false" ht="15" hidden="false" customHeight="false" outlineLevel="0" collapsed="false">
      <c r="H164" s="0"/>
    </row>
    <row r="165" customFormat="false" ht="15" hidden="false" customHeight="false" outlineLevel="0" collapsed="false">
      <c r="H165" s="0"/>
    </row>
    <row r="166" customFormat="false" ht="15" hidden="false" customHeight="false" outlineLevel="0" collapsed="false">
      <c r="H166" s="0"/>
    </row>
    <row r="167" customFormat="false" ht="15" hidden="false" customHeight="false" outlineLevel="0" collapsed="false">
      <c r="H167" s="0"/>
    </row>
    <row r="168" customFormat="false" ht="15" hidden="false" customHeight="false" outlineLevel="0" collapsed="false">
      <c r="H168" s="0"/>
    </row>
    <row r="169" customFormat="false" ht="15" hidden="false" customHeight="false" outlineLevel="0" collapsed="false">
      <c r="H169" s="0"/>
    </row>
    <row r="170" customFormat="false" ht="15" hidden="false" customHeight="false" outlineLevel="0" collapsed="false">
      <c r="H170" s="0"/>
    </row>
    <row r="171" customFormat="false" ht="15" hidden="false" customHeight="false" outlineLevel="0" collapsed="false">
      <c r="H171" s="0"/>
    </row>
    <row r="172" customFormat="false" ht="15" hidden="false" customHeight="false" outlineLevel="0" collapsed="false">
      <c r="H172" s="0"/>
    </row>
    <row r="173" customFormat="false" ht="15" hidden="false" customHeight="false" outlineLevel="0" collapsed="false">
      <c r="H173" s="0"/>
    </row>
    <row r="174" customFormat="false" ht="15" hidden="false" customHeight="false" outlineLevel="0" collapsed="false">
      <c r="H174" s="0"/>
    </row>
    <row r="175" customFormat="false" ht="15" hidden="false" customHeight="false" outlineLevel="0" collapsed="false">
      <c r="H175" s="0"/>
    </row>
    <row r="176" customFormat="false" ht="15" hidden="false" customHeight="false" outlineLevel="0" collapsed="false">
      <c r="H176" s="0"/>
    </row>
  </sheetData>
  <mergeCells count="27">
    <mergeCell ref="B2:G2"/>
    <mergeCell ref="B3:F3"/>
    <mergeCell ref="B4:F4"/>
    <mergeCell ref="B5:G5"/>
    <mergeCell ref="D6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</mergeCells>
  <dataValidations count="2">
    <dataValidation allowBlank="true" errorStyle="stop" operator="between" prompt="Ejemplo  01/01/1999" showDropDown="false" showErrorMessage="true" showInputMessage="true" sqref="B3:F3 IR3:IV3" type="none">
      <formula1>0</formula1>
      <formula2>0</formula2>
    </dataValidation>
    <dataValidation allowBlank="true" error="Ejemplo 01/01/1999&#10;Edades desde 14 a 65 años&#10;&#10;" errorStyle="stop" errorTitle="Introduzca fecha nacimiento" operator="between" prompt="Formato dd/mm/aaaa &#10;Ejemplo: 01/01/1985" promptTitle="Introduzca fecha de nacimiento" showDropDown="false" showErrorMessage="true" showInputMessage="false" sqref="G3" type="date">
      <formula1>DATE(YEAR(TODAY())-65,MONTH(TODAY()),DAY(TODAY()))</formula1>
      <formula2>DATE(YEAR(TODAY())-14,MONTH(TODAY()),DAY(TODAY()))</formula2>
    </dataValidation>
  </dataValidations>
  <hyperlinks>
    <hyperlink ref="E1" r:id="rId1" display="Dacostabalboa.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3" activeCellId="0" sqref="H43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15.56"/>
  </cols>
  <sheetData>
    <row r="1" customFormat="false" ht="15" hidden="false" customHeight="true" outlineLevel="0" collapsed="false">
      <c r="A1" s="25" t="s">
        <v>12</v>
      </c>
      <c r="B1" s="26" t="s">
        <v>13</v>
      </c>
      <c r="C1" s="27" t="s">
        <v>14</v>
      </c>
      <c r="D1" s="27" t="s">
        <v>15</v>
      </c>
      <c r="E1" s="27" t="s">
        <v>14</v>
      </c>
      <c r="F1" s="28" t="s">
        <v>15</v>
      </c>
    </row>
    <row r="2" customFormat="false" ht="15" hidden="false" customHeight="false" outlineLevel="0" collapsed="false">
      <c r="A2" s="25"/>
      <c r="B2" s="26"/>
      <c r="C2" s="27"/>
      <c r="D2" s="27" t="s">
        <v>16</v>
      </c>
      <c r="E2" s="27"/>
      <c r="F2" s="28" t="s">
        <v>16</v>
      </c>
    </row>
    <row r="3" customFormat="false" ht="15" hidden="false" customHeight="false" outlineLevel="0" collapsed="false">
      <c r="A3" s="29" t="n">
        <f aca="true">YEAR(TODAY())</f>
        <v>2026</v>
      </c>
      <c r="B3" s="30" t="n">
        <v>0</v>
      </c>
      <c r="C3" s="31"/>
      <c r="D3" s="31" t="n">
        <f aca="false">capital</f>
        <v>20000</v>
      </c>
      <c r="E3" s="31"/>
      <c r="F3" s="31" t="n">
        <f aca="false">capital</f>
        <v>20000</v>
      </c>
    </row>
    <row r="4" customFormat="false" ht="15" hidden="false" customHeight="false" outlineLevel="0" collapsed="false">
      <c r="A4" s="32" t="n">
        <f aca="false">A3+1</f>
        <v>2027</v>
      </c>
      <c r="B4" s="33" t="n">
        <v>1</v>
      </c>
      <c r="C4" s="34" t="n">
        <f aca="false">capital*(1+i_simple)^B4</f>
        <v>20360</v>
      </c>
      <c r="D4" s="34" t="n">
        <f aca="false">D3+C4</f>
        <v>40360</v>
      </c>
      <c r="E4" s="34" t="n">
        <f aca="false">capital*(1+Interes_2)^B4</f>
        <v>20600</v>
      </c>
      <c r="F4" s="34" t="n">
        <f aca="false">E4+F3</f>
        <v>40600</v>
      </c>
    </row>
    <row r="5" customFormat="false" ht="15" hidden="false" customHeight="false" outlineLevel="0" collapsed="false">
      <c r="A5" s="32" t="n">
        <f aca="false">A4+1</f>
        <v>2028</v>
      </c>
      <c r="B5" s="33" t="n">
        <v>2</v>
      </c>
      <c r="C5" s="34" t="n">
        <f aca="false">capital*(1+i_simple)^B5</f>
        <v>20726.48</v>
      </c>
      <c r="D5" s="34" t="n">
        <f aca="false">D4+C5</f>
        <v>61086.48</v>
      </c>
      <c r="E5" s="34" t="n">
        <f aca="false">capital*(1+Interes_2)^B5</f>
        <v>21218</v>
      </c>
      <c r="F5" s="34" t="n">
        <f aca="false">E5+F4</f>
        <v>61818</v>
      </c>
    </row>
    <row r="6" customFormat="false" ht="15" hidden="false" customHeight="false" outlineLevel="0" collapsed="false">
      <c r="A6" s="32" t="n">
        <f aca="false">A5+1</f>
        <v>2029</v>
      </c>
      <c r="B6" s="33" t="n">
        <v>3</v>
      </c>
      <c r="C6" s="34" t="n">
        <f aca="false">capital*(1+i_simple)^B6</f>
        <v>21099.55664</v>
      </c>
      <c r="D6" s="34" t="n">
        <f aca="false">D5+C6</f>
        <v>82186.03664</v>
      </c>
      <c r="E6" s="34" t="n">
        <f aca="false">capital*(1+Interes_2)^B6</f>
        <v>21854.54</v>
      </c>
      <c r="F6" s="34" t="n">
        <f aca="false">E6+F5</f>
        <v>83672.54</v>
      </c>
    </row>
    <row r="7" customFormat="false" ht="15" hidden="false" customHeight="false" outlineLevel="0" collapsed="false">
      <c r="A7" s="32" t="n">
        <f aca="false">A6+1</f>
        <v>2030</v>
      </c>
      <c r="B7" s="33" t="n">
        <v>4</v>
      </c>
      <c r="C7" s="34" t="n">
        <f aca="false">capital*(1+i_simple)^B7</f>
        <v>21479.34865952</v>
      </c>
      <c r="D7" s="34" t="n">
        <f aca="false">D6+C7</f>
        <v>103665.38529952</v>
      </c>
      <c r="E7" s="34" t="n">
        <f aca="false">capital*(1+Interes_2)^B7</f>
        <v>22510.1762</v>
      </c>
      <c r="F7" s="34" t="n">
        <f aca="false">E7+F6</f>
        <v>106182.7162</v>
      </c>
    </row>
    <row r="8" customFormat="false" ht="15" hidden="false" customHeight="false" outlineLevel="0" collapsed="false">
      <c r="A8" s="32" t="n">
        <f aca="false">A7+1</f>
        <v>2031</v>
      </c>
      <c r="B8" s="33" t="n">
        <v>5</v>
      </c>
      <c r="C8" s="34" t="n">
        <f aca="false">capital*(1+i_simple)^B8</f>
        <v>21865.9769353914</v>
      </c>
      <c r="D8" s="34" t="n">
        <f aca="false">D7+C8</f>
        <v>125531.362234911</v>
      </c>
      <c r="E8" s="34" t="n">
        <f aca="false">capital*(1+Interes_2)^B8</f>
        <v>23185.481486</v>
      </c>
      <c r="F8" s="34" t="n">
        <f aca="false">E8+F7</f>
        <v>129368.197686</v>
      </c>
    </row>
    <row r="9" customFormat="false" ht="15" hidden="false" customHeight="false" outlineLevel="0" collapsed="false">
      <c r="A9" s="32" t="n">
        <f aca="false">A8+1</f>
        <v>2032</v>
      </c>
      <c r="B9" s="33" t="n">
        <v>6</v>
      </c>
      <c r="C9" s="34" t="n">
        <f aca="false">capital*(1+i_simple)^B9</f>
        <v>22259.5645202284</v>
      </c>
      <c r="D9" s="34" t="n">
        <f aca="false">D8+C9</f>
        <v>147790.92675514</v>
      </c>
      <c r="E9" s="34" t="n">
        <f aca="false">capital*(1+Interes_2)^B9</f>
        <v>23881.04593058</v>
      </c>
      <c r="F9" s="34" t="n">
        <f aca="false">E9+F8</f>
        <v>153249.24361658</v>
      </c>
    </row>
    <row r="10" customFormat="false" ht="15" hidden="false" customHeight="false" outlineLevel="0" collapsed="false">
      <c r="A10" s="32" t="n">
        <f aca="false">A9+1</f>
        <v>2033</v>
      </c>
      <c r="B10" s="33" t="n">
        <v>7</v>
      </c>
      <c r="C10" s="34" t="n">
        <f aca="false">capital*(1+i_simple)^B10</f>
        <v>22660.2366815925</v>
      </c>
      <c r="D10" s="34" t="n">
        <f aca="false">D9+C10</f>
        <v>170451.163436732</v>
      </c>
      <c r="E10" s="34" t="n">
        <f aca="false">capital*(1+Interes_2)^B10</f>
        <v>24597.4773084974</v>
      </c>
      <c r="F10" s="34" t="n">
        <f aca="false">E10+F9</f>
        <v>177846.720925077</v>
      </c>
    </row>
    <row r="11" customFormat="false" ht="15" hidden="false" customHeight="false" outlineLevel="0" collapsed="false">
      <c r="A11" s="32" t="n">
        <f aca="false">A10+1</f>
        <v>2034</v>
      </c>
      <c r="B11" s="33" t="n">
        <v>8</v>
      </c>
      <c r="C11" s="34" t="n">
        <f aca="false">capital*(1+i_simple)^B11</f>
        <v>23068.1209418612</v>
      </c>
      <c r="D11" s="34" t="n">
        <f aca="false">D10+C11</f>
        <v>193519.284378594</v>
      </c>
      <c r="E11" s="34" t="n">
        <f aca="false">capital*(1+Interes_2)^B11</f>
        <v>25335.4016277523</v>
      </c>
      <c r="F11" s="34" t="n">
        <f aca="false">E11+F10</f>
        <v>203182.12255283</v>
      </c>
    </row>
    <row r="12" customFormat="false" ht="15" hidden="false" customHeight="false" outlineLevel="0" collapsed="false">
      <c r="A12" s="32" t="n">
        <f aca="false">A11+1</f>
        <v>2035</v>
      </c>
      <c r="B12" s="33" t="n">
        <v>9</v>
      </c>
      <c r="C12" s="34" t="n">
        <f aca="false">capital*(1+i_simple)^B12</f>
        <v>23483.3471188147</v>
      </c>
      <c r="D12" s="34" t="n">
        <f aca="false">D11+C12</f>
        <v>217002.631497408</v>
      </c>
      <c r="E12" s="34" t="n">
        <f aca="false">capital*(1+Interes_2)^B12</f>
        <v>26095.4636765849</v>
      </c>
      <c r="F12" s="34" t="n">
        <f aca="false">E12+F11</f>
        <v>229277.586229415</v>
      </c>
    </row>
    <row r="13" customFormat="false" ht="15" hidden="false" customHeight="false" outlineLevel="0" collapsed="false">
      <c r="A13" s="32" t="n">
        <f aca="false">A12+1</f>
        <v>2036</v>
      </c>
      <c r="B13" s="33" t="n">
        <v>10</v>
      </c>
      <c r="C13" s="34" t="n">
        <f aca="false">capital*(1+i_simple)^B13</f>
        <v>23906.0473669534</v>
      </c>
      <c r="D13" s="34" t="n">
        <f aca="false">D12+C13</f>
        <v>240908.678864362</v>
      </c>
      <c r="E13" s="34" t="n">
        <f aca="false">capital*(1+Interes_2)^B13</f>
        <v>26878.3275868824</v>
      </c>
      <c r="F13" s="34" t="n">
        <f aca="false">E13+F12</f>
        <v>256155.913816297</v>
      </c>
    </row>
    <row r="14" customFormat="false" ht="15" hidden="false" customHeight="false" outlineLevel="0" collapsed="false">
      <c r="A14" s="32" t="n">
        <f aca="false">A13+1</f>
        <v>2037</v>
      </c>
      <c r="B14" s="33" t="n">
        <v>11</v>
      </c>
      <c r="C14" s="34" t="n">
        <f aca="false">capital*(1+i_simple)^B14</f>
        <v>24336.3562195585</v>
      </c>
      <c r="D14" s="34" t="n">
        <f aca="false">D13+C14</f>
        <v>265245.03508392</v>
      </c>
      <c r="E14" s="34" t="n">
        <f aca="false">capital*(1+Interes_2)^B14</f>
        <v>27684.6774144889</v>
      </c>
      <c r="F14" s="34" t="n">
        <f aca="false">E14+F13</f>
        <v>283840.591230786</v>
      </c>
    </row>
    <row r="15" customFormat="false" ht="15" hidden="false" customHeight="false" outlineLevel="0" collapsed="false">
      <c r="A15" s="32" t="n">
        <f aca="false">A14+1</f>
        <v>2038</v>
      </c>
      <c r="B15" s="33" t="n">
        <v>12</v>
      </c>
      <c r="C15" s="34" t="n">
        <f aca="false">capital*(1+i_simple)^B15</f>
        <v>24774.4106315106</v>
      </c>
      <c r="D15" s="34" t="n">
        <f aca="false">D14+C15</f>
        <v>290019.445715431</v>
      </c>
      <c r="E15" s="34" t="n">
        <f aca="false">capital*(1+Interes_2)^B15</f>
        <v>28515.2177369236</v>
      </c>
      <c r="F15" s="34" t="n">
        <f aca="false">E15+F14</f>
        <v>312355.80896771</v>
      </c>
    </row>
    <row r="16" customFormat="false" ht="15" hidden="false" customHeight="false" outlineLevel="0" collapsed="false">
      <c r="A16" s="32" t="n">
        <f aca="false">A15+1</f>
        <v>2039</v>
      </c>
      <c r="B16" s="33" t="n">
        <v>13</v>
      </c>
      <c r="C16" s="34" t="n">
        <f aca="false">capital*(1+i_simple)^B16</f>
        <v>25220.3500228778</v>
      </c>
      <c r="D16" s="34" t="n">
        <f aca="false">D15+C16</f>
        <v>315239.795738308</v>
      </c>
      <c r="E16" s="34" t="n">
        <f aca="false">capital*(1+Interes_2)^B16</f>
        <v>29370.6742690313</v>
      </c>
      <c r="F16" s="34" t="n">
        <f aca="false">E16+F15</f>
        <v>341726.483236741</v>
      </c>
    </row>
    <row r="17" customFormat="false" ht="15" hidden="false" customHeight="false" outlineLevel="0" collapsed="false">
      <c r="A17" s="32" t="n">
        <f aca="false">A16+1</f>
        <v>2040</v>
      </c>
      <c r="B17" s="33" t="n">
        <v>14</v>
      </c>
      <c r="C17" s="34" t="n">
        <f aca="false">capital*(1+i_simple)^B17</f>
        <v>25674.3163232896</v>
      </c>
      <c r="D17" s="34" t="n">
        <f aca="false">D16+C17</f>
        <v>340914.112061598</v>
      </c>
      <c r="E17" s="34" t="n">
        <f aca="false">capital*(1+Interes_2)^B17</f>
        <v>30251.7944971022</v>
      </c>
      <c r="F17" s="34" t="n">
        <f aca="false">E17+F16</f>
        <v>371978.277733843</v>
      </c>
    </row>
    <row r="18" customFormat="false" ht="15" hidden="false" customHeight="false" outlineLevel="0" collapsed="false">
      <c r="A18" s="32" t="n">
        <f aca="false">A17+1</f>
        <v>2041</v>
      </c>
      <c r="B18" s="33" t="n">
        <v>15</v>
      </c>
      <c r="C18" s="34" t="n">
        <f aca="false">capital*(1+i_simple)^B18</f>
        <v>26136.4540171088</v>
      </c>
      <c r="D18" s="34" t="n">
        <f aca="false">D17+C18</f>
        <v>367050.566078707</v>
      </c>
      <c r="E18" s="34" t="n">
        <f aca="false">capital*(1+Interes_2)^B18</f>
        <v>31159.3483320153</v>
      </c>
      <c r="F18" s="34" t="n">
        <f aca="false">E18+F17</f>
        <v>403137.626065859</v>
      </c>
    </row>
    <row r="19" customFormat="false" ht="15" hidden="false" customHeight="false" outlineLevel="0" collapsed="false">
      <c r="A19" s="32" t="n">
        <f aca="false">A18+1</f>
        <v>2042</v>
      </c>
      <c r="B19" s="33" t="n">
        <v>16</v>
      </c>
      <c r="C19" s="34" t="n">
        <f aca="false">capital*(1+i_simple)^B19</f>
        <v>26606.9101894167</v>
      </c>
      <c r="D19" s="34" t="n">
        <f aca="false">D18+C19</f>
        <v>393657.476268123</v>
      </c>
      <c r="E19" s="34" t="n">
        <f aca="false">capital*(1+Interes_2)^B19</f>
        <v>32094.1287819758</v>
      </c>
      <c r="F19" s="34" t="n">
        <f aca="false">E19+F18</f>
        <v>435231.754847834</v>
      </c>
    </row>
    <row r="20" customFormat="false" ht="15" hidden="false" customHeight="false" outlineLevel="0" collapsed="false">
      <c r="A20" s="32" t="n">
        <f aca="false">A19+1</f>
        <v>2043</v>
      </c>
      <c r="B20" s="33" t="n">
        <v>17</v>
      </c>
      <c r="C20" s="34" t="n">
        <f aca="false">capital*(1+i_simple)^B20</f>
        <v>27085.8345728262</v>
      </c>
      <c r="D20" s="34" t="n">
        <f aca="false">D19+C20</f>
        <v>420743.31084095</v>
      </c>
      <c r="E20" s="34" t="n">
        <f aca="false">capital*(1+Interes_2)^B20</f>
        <v>33056.952645435</v>
      </c>
      <c r="F20" s="34" t="n">
        <f aca="false">E20+F19</f>
        <v>468288.707493269</v>
      </c>
    </row>
    <row r="21" customFormat="false" ht="15" hidden="false" customHeight="false" outlineLevel="0" collapsed="false">
      <c r="A21" s="32" t="n">
        <f aca="false">A20+1</f>
        <v>2044</v>
      </c>
      <c r="B21" s="33" t="n">
        <v>18</v>
      </c>
      <c r="C21" s="34" t="n">
        <f aca="false">capital*(1+i_simple)^B21</f>
        <v>27573.3795951371</v>
      </c>
      <c r="D21" s="34" t="n">
        <f aca="false">D20+C21</f>
        <v>448316.690436087</v>
      </c>
      <c r="E21" s="34" t="n">
        <f aca="false">capital*(1+Interes_2)^B21</f>
        <v>34048.6612247981</v>
      </c>
      <c r="F21" s="34" t="n">
        <f aca="false">E21+F20</f>
        <v>502337.368718067</v>
      </c>
    </row>
    <row r="22" customFormat="false" ht="15" hidden="false" customHeight="false" outlineLevel="0" collapsed="false">
      <c r="A22" s="32" t="n">
        <f aca="false">A21+1</f>
        <v>2045</v>
      </c>
      <c r="B22" s="33" t="n">
        <v>19</v>
      </c>
      <c r="C22" s="34" t="n">
        <f aca="false">capital*(1+i_simple)^B22</f>
        <v>28069.7004278496</v>
      </c>
      <c r="D22" s="34" t="n">
        <f aca="false">D21+C22</f>
        <v>476386.390863936</v>
      </c>
      <c r="E22" s="34" t="n">
        <f aca="false">capital*(1+Interes_2)^B22</f>
        <v>35070.121061542</v>
      </c>
      <c r="F22" s="34" t="n">
        <f aca="false">E22+F21</f>
        <v>537407.48977961</v>
      </c>
    </row>
    <row r="23" customFormat="false" ht="15" hidden="false" customHeight="false" outlineLevel="0" collapsed="false">
      <c r="A23" s="32" t="n">
        <f aca="false">A22+1</f>
        <v>2046</v>
      </c>
      <c r="B23" s="33" t="n">
        <v>20</v>
      </c>
      <c r="C23" s="34" t="n">
        <f aca="false">capital*(1+i_simple)^B23</f>
        <v>28574.9550355509</v>
      </c>
      <c r="D23" s="34" t="n">
        <f aca="false">D22+C23</f>
        <v>504961.345899487</v>
      </c>
      <c r="E23" s="34" t="n">
        <f aca="false">capital*(1+Interes_2)^B23</f>
        <v>36122.2246933883</v>
      </c>
      <c r="F23" s="34" t="n">
        <f aca="false">E23+F22</f>
        <v>573529.714472998</v>
      </c>
    </row>
    <row r="24" customFormat="false" ht="15" hidden="false" customHeight="false" outlineLevel="0" collapsed="false">
      <c r="A24" s="32" t="n">
        <f aca="false">A23+1</f>
        <v>2047</v>
      </c>
      <c r="B24" s="33" t="n">
        <v>21</v>
      </c>
      <c r="C24" s="34" t="n">
        <f aca="false">capital*(1+i_simple)^B24</f>
        <v>29089.3042261908</v>
      </c>
      <c r="D24" s="34" t="n">
        <f aca="false">D23+C24</f>
        <v>534050.650125678</v>
      </c>
      <c r="E24" s="34" t="n">
        <f aca="false">capital*(1+Interes_2)^B24</f>
        <v>37205.8914341899</v>
      </c>
      <c r="F24" s="34" t="n">
        <f aca="false">E24+F23</f>
        <v>610735.605907188</v>
      </c>
    </row>
    <row r="25" customFormat="false" ht="15" hidden="false" customHeight="false" outlineLevel="0" collapsed="false">
      <c r="A25" s="32" t="n">
        <f aca="false">A24+1</f>
        <v>2048</v>
      </c>
      <c r="B25" s="33" t="n">
        <v>22</v>
      </c>
      <c r="C25" s="34" t="n">
        <f aca="false">capital*(1+i_simple)^B25</f>
        <v>29612.9117022622</v>
      </c>
      <c r="D25" s="34" t="n">
        <f aca="false">D24+C25</f>
        <v>563663.56182794</v>
      </c>
      <c r="E25" s="34" t="n">
        <f aca="false">capital*(1+Interes_2)^B25</f>
        <v>38322.0681772156</v>
      </c>
      <c r="F25" s="34" t="n">
        <f aca="false">E25+F24</f>
        <v>649057.674084403</v>
      </c>
    </row>
    <row r="26" customFormat="false" ht="15" hidden="false" customHeight="false" outlineLevel="0" collapsed="false">
      <c r="A26" s="32" t="n">
        <f aca="false">A25+1</f>
        <v>2049</v>
      </c>
      <c r="B26" s="33" t="n">
        <v>23</v>
      </c>
      <c r="C26" s="34" t="n">
        <f aca="false">capital*(1+i_simple)^B26</f>
        <v>30145.9441129029</v>
      </c>
      <c r="D26" s="34" t="n">
        <f aca="false">D25+C26</f>
        <v>593809.505940843</v>
      </c>
      <c r="E26" s="34" t="n">
        <f aca="false">capital*(1+Interes_2)^B26</f>
        <v>39471.7302225321</v>
      </c>
      <c r="F26" s="34" t="n">
        <f aca="false">E26+F25</f>
        <v>688529.404306936</v>
      </c>
    </row>
    <row r="27" customFormat="false" ht="15" hidden="false" customHeight="false" outlineLevel="0" collapsed="false">
      <c r="A27" s="32" t="n">
        <f aca="false">A26+1</f>
        <v>2050</v>
      </c>
      <c r="B27" s="33" t="n">
        <v>24</v>
      </c>
      <c r="C27" s="34" t="n">
        <f aca="false">capital*(1+i_simple)^B27</f>
        <v>30688.5711069352</v>
      </c>
      <c r="D27" s="34" t="n">
        <f aca="false">D26+C27</f>
        <v>624498.077047778</v>
      </c>
      <c r="E27" s="34" t="n">
        <f aca="false">capital*(1+Interes_2)^B27</f>
        <v>40655.8821292081</v>
      </c>
      <c r="F27" s="34" t="n">
        <f aca="false">E27+F26</f>
        <v>729185.286436144</v>
      </c>
    </row>
    <row r="28" customFormat="false" ht="15" hidden="false" customHeight="false" outlineLevel="0" collapsed="false">
      <c r="A28" s="32" t="n">
        <f aca="false">A27+1</f>
        <v>2051</v>
      </c>
      <c r="B28" s="33" t="n">
        <v>25</v>
      </c>
      <c r="C28" s="34" t="n">
        <f aca="false">capital*(1+i_simple)^B28</f>
        <v>31240.96538686</v>
      </c>
      <c r="D28" s="34" t="n">
        <f aca="false">D27+C28</f>
        <v>655739.042434638</v>
      </c>
      <c r="E28" s="34" t="n">
        <f aca="false">capital*(1+Interes_2)^B28</f>
        <v>41875.5585930843</v>
      </c>
      <c r="F28" s="34" t="n">
        <f aca="false">E28+F27</f>
        <v>771060.845029228</v>
      </c>
    </row>
    <row r="29" customFormat="false" ht="15" hidden="false" customHeight="false" outlineLevel="0" collapsed="false">
      <c r="A29" s="32" t="n">
        <f aca="false">A28+1</f>
        <v>2052</v>
      </c>
      <c r="B29" s="33" t="n">
        <v>26</v>
      </c>
      <c r="C29" s="34" t="n">
        <f aca="false">capital*(1+i_simple)^B29</f>
        <v>31803.3027638235</v>
      </c>
      <c r="D29" s="34" t="n">
        <f aca="false">D28+C29</f>
        <v>687542.345198462</v>
      </c>
      <c r="E29" s="34" t="n">
        <f aca="false">capital*(1+Interes_2)^B29</f>
        <v>43131.8253508769</v>
      </c>
      <c r="F29" s="34" t="n">
        <f aca="false">E29+F28</f>
        <v>814192.670380105</v>
      </c>
    </row>
    <row r="30" customFormat="false" ht="15" hidden="false" customHeight="false" outlineLevel="0" collapsed="false">
      <c r="A30" s="32" t="n">
        <f aca="false">A29+1</f>
        <v>2053</v>
      </c>
      <c r="B30" s="33" t="n">
        <v>27</v>
      </c>
      <c r="C30" s="34" t="n">
        <f aca="false">capital*(1+i_simple)^B30</f>
        <v>32375.7622135723</v>
      </c>
      <c r="D30" s="34" t="n">
        <f aca="false">D29+C30</f>
        <v>719918.107412034</v>
      </c>
      <c r="E30" s="34" t="n">
        <f aca="false">capital*(1+Interes_2)^B30</f>
        <v>44425.7801114032</v>
      </c>
      <c r="F30" s="34" t="n">
        <f aca="false">E30+F29</f>
        <v>858618.450491508</v>
      </c>
    </row>
    <row r="31" customFormat="false" ht="15" hidden="false" customHeight="false" outlineLevel="0" collapsed="false">
      <c r="A31" s="32" t="n">
        <f aca="false">A30+1</f>
        <v>2054</v>
      </c>
      <c r="B31" s="33" t="n">
        <v>28</v>
      </c>
      <c r="C31" s="34" t="n">
        <f aca="false">capital*(1+i_simple)^B31</f>
        <v>32958.5259334166</v>
      </c>
      <c r="D31" s="34" t="n">
        <f aca="false">D30+C31</f>
        <v>752876.633345451</v>
      </c>
      <c r="E31" s="34" t="n">
        <f aca="false">capital*(1+Interes_2)^B31</f>
        <v>45758.5535147453</v>
      </c>
      <c r="F31" s="34" t="n">
        <f aca="false">E31+F30</f>
        <v>904377.004006253</v>
      </c>
    </row>
    <row r="32" customFormat="false" ht="15" hidden="false" customHeight="false" outlineLevel="0" collapsed="false">
      <c r="A32" s="32" t="n">
        <f aca="false">A31+1</f>
        <v>2055</v>
      </c>
      <c r="B32" s="33" t="n">
        <v>29</v>
      </c>
      <c r="C32" s="34" t="n">
        <f aca="false">capital*(1+i_simple)^B32</f>
        <v>33551.7794002181</v>
      </c>
      <c r="D32" s="34" t="n">
        <f aca="false">D31+C32</f>
        <v>786428.412745669</v>
      </c>
      <c r="E32" s="34" t="n">
        <f aca="false">capital*(1+Interes_2)^B32</f>
        <v>47131.3101201876</v>
      </c>
      <c r="F32" s="34" t="n">
        <f aca="false">E32+F31</f>
        <v>951508.314126441</v>
      </c>
    </row>
    <row r="33" customFormat="false" ht="15" hidden="false" customHeight="false" outlineLevel="0" collapsed="false">
      <c r="A33" s="32" t="n">
        <f aca="false">A32+1</f>
        <v>2056</v>
      </c>
      <c r="B33" s="33" t="n">
        <v>30</v>
      </c>
      <c r="C33" s="34" t="n">
        <f aca="false">capital*(1+i_simple)^B33</f>
        <v>34155.7114294221</v>
      </c>
      <c r="D33" s="34" t="n">
        <f aca="false">D32+C33</f>
        <v>820584.124175091</v>
      </c>
      <c r="E33" s="34" t="n">
        <f aca="false">capital*(1+Interes_2)^B33</f>
        <v>48545.2494237932</v>
      </c>
      <c r="F33" s="34" t="n">
        <f aca="false">E33+F32</f>
        <v>1000053.56355023</v>
      </c>
    </row>
    <row r="34" customFormat="false" ht="15" hidden="false" customHeight="false" outlineLevel="0" collapsed="false">
      <c r="A34" s="32" t="n">
        <f aca="false">A33+1</f>
        <v>2057</v>
      </c>
      <c r="B34" s="33" t="n">
        <v>31</v>
      </c>
      <c r="C34" s="34" t="n">
        <f aca="false">capital*(1+i_simple)^B34</f>
        <v>34770.5142351517</v>
      </c>
      <c r="D34" s="34" t="n">
        <f aca="false">D33+C34</f>
        <v>855354.638410243</v>
      </c>
      <c r="E34" s="34" t="n">
        <f aca="false">capital*(1+Interes_2)^B34</f>
        <v>50001.606906507</v>
      </c>
      <c r="F34" s="34" t="n">
        <f aca="false">E34+F33</f>
        <v>1050055.17045674</v>
      </c>
    </row>
    <row r="35" customFormat="false" ht="15" hidden="false" customHeight="false" outlineLevel="0" collapsed="false">
      <c r="A35" s="32" t="n">
        <f aca="false">A34+1</f>
        <v>2058</v>
      </c>
      <c r="B35" s="33" t="n">
        <v>32</v>
      </c>
      <c r="C35" s="34" t="n">
        <f aca="false">capital*(1+i_simple)^B35</f>
        <v>35396.3834913844</v>
      </c>
      <c r="D35" s="34" t="n">
        <f aca="false">D34+C35</f>
        <v>890751.021901627</v>
      </c>
      <c r="E35" s="34" t="n">
        <f aca="false">capital*(1+Interes_2)^B35</f>
        <v>51501.6551137023</v>
      </c>
      <c r="F35" s="34" t="n">
        <f aca="false">E35+F34</f>
        <v>1101556.82557044</v>
      </c>
    </row>
    <row r="36" customFormat="false" ht="15" hidden="false" customHeight="false" outlineLevel="0" collapsed="false">
      <c r="A36" s="32" t="n">
        <f aca="false">A35+1</f>
        <v>2059</v>
      </c>
      <c r="B36" s="33" t="n">
        <v>33</v>
      </c>
      <c r="C36" s="34" t="n">
        <f aca="false">capital*(1+i_simple)^B36</f>
        <v>36033.5183942293</v>
      </c>
      <c r="D36" s="34" t="n">
        <f aca="false">D35+C36</f>
        <v>926784.540295856</v>
      </c>
      <c r="E36" s="34" t="n">
        <f aca="false">capital*(1+Interes_2)^B36</f>
        <v>53046.7047671133</v>
      </c>
      <c r="F36" s="34" t="n">
        <f aca="false">E36+F35</f>
        <v>1154603.53033756</v>
      </c>
    </row>
    <row r="37" customFormat="false" ht="15" hidden="false" customHeight="false" outlineLevel="0" collapsed="false">
      <c r="A37" s="32" t="n">
        <f aca="false">A36+1</f>
        <v>2060</v>
      </c>
      <c r="B37" s="33" t="n">
        <v>34</v>
      </c>
      <c r="C37" s="34" t="n">
        <f aca="false">capital*(1+i_simple)^B37</f>
        <v>36682.1217253254</v>
      </c>
      <c r="D37" s="34" t="n">
        <f aca="false">D36+C37</f>
        <v>963466.662021182</v>
      </c>
      <c r="E37" s="34" t="n">
        <f aca="false">capital*(1+Interes_2)^B37</f>
        <v>54638.1059101267</v>
      </c>
      <c r="F37" s="34" t="n">
        <f aca="false">E37+F36</f>
        <v>1209241.63624768</v>
      </c>
    </row>
    <row r="38" customFormat="false" ht="15" hidden="false" customHeight="false" outlineLevel="0" collapsed="false">
      <c r="A38" s="32" t="n">
        <f aca="false">A37+1</f>
        <v>2061</v>
      </c>
      <c r="B38" s="33" t="n">
        <v>35</v>
      </c>
      <c r="C38" s="34" t="n">
        <f aca="false">capital*(1+i_simple)^B38</f>
        <v>37342.3999163813</v>
      </c>
      <c r="D38" s="34" t="n">
        <f aca="false">D37+C38</f>
        <v>1000809.06193756</v>
      </c>
      <c r="E38" s="34" t="n">
        <f aca="false">capital*(1+Interes_2)^B38</f>
        <v>56277.2490874305</v>
      </c>
      <c r="F38" s="34" t="n">
        <f aca="false">E38+F37</f>
        <v>1265518.88533511</v>
      </c>
    </row>
    <row r="39" customFormat="false" ht="15" hidden="false" customHeight="false" outlineLevel="0" collapsed="false">
      <c r="A39" s="32" t="n">
        <f aca="false">A38+1</f>
        <v>2062</v>
      </c>
      <c r="B39" s="33" t="n">
        <v>36</v>
      </c>
      <c r="C39" s="34" t="n">
        <f aca="false">capital*(1+i_simple)^B39</f>
        <v>38014.5631148761</v>
      </c>
      <c r="D39" s="34" t="n">
        <f aca="false">D38+C39</f>
        <v>1038823.62505244</v>
      </c>
      <c r="E39" s="34" t="n">
        <f aca="false">capital*(1+Interes_2)^B39</f>
        <v>57965.5665600535</v>
      </c>
      <c r="F39" s="34" t="n">
        <f aca="false">E39+F38</f>
        <v>1323484.45189517</v>
      </c>
    </row>
    <row r="40" customFormat="false" ht="15" hidden="false" customHeight="false" outlineLevel="0" collapsed="false">
      <c r="A40" s="32" t="n">
        <f aca="false">A39+1</f>
        <v>2063</v>
      </c>
      <c r="B40" s="33" t="n">
        <v>37</v>
      </c>
      <c r="C40" s="34" t="n">
        <f aca="false">capital*(1+i_simple)^B40</f>
        <v>38698.8252509439</v>
      </c>
      <c r="D40" s="34" t="n">
        <f aca="false">D39+C40</f>
        <v>1077522.45030338</v>
      </c>
      <c r="E40" s="34" t="n">
        <f aca="false">capital*(1+Interes_2)^B40</f>
        <v>59704.5335568551</v>
      </c>
      <c r="F40" s="34" t="n">
        <f aca="false">E40+F39</f>
        <v>1383188.98545202</v>
      </c>
    </row>
    <row r="41" customFormat="false" ht="15" hidden="false" customHeight="false" outlineLevel="0" collapsed="false">
      <c r="A41" s="32" t="n">
        <f aca="false">A40+1</f>
        <v>2064</v>
      </c>
      <c r="B41" s="33" t="n">
        <v>38</v>
      </c>
      <c r="C41" s="34" t="n">
        <f aca="false">capital*(1+i_simple)^B41</f>
        <v>39395.4041054609</v>
      </c>
      <c r="D41" s="34" t="n">
        <f aca="false">D40+C41</f>
        <v>1116917.85440884</v>
      </c>
      <c r="E41" s="34" t="n">
        <f aca="false">capital*(1+Interes_2)^B41</f>
        <v>61495.6695635607</v>
      </c>
      <c r="F41" s="34" t="n">
        <f aca="false">E41+F40</f>
        <v>1444684.65501558</v>
      </c>
    </row>
    <row r="42" customFormat="false" ht="15" hidden="false" customHeight="false" outlineLevel="0" collapsed="false">
      <c r="A42" s="32" t="n">
        <f aca="false">A41+1</f>
        <v>2065</v>
      </c>
      <c r="B42" s="33" t="n">
        <v>39</v>
      </c>
      <c r="C42" s="34" t="n">
        <f aca="false">capital*(1+i_simple)^B42</f>
        <v>40104.5213793592</v>
      </c>
      <c r="D42" s="34" t="n">
        <f aca="false">D41+C42</f>
        <v>1157022.3757882</v>
      </c>
      <c r="E42" s="34" t="n">
        <f aca="false">capital*(1+Interes_2)^B42</f>
        <v>63340.5396504675</v>
      </c>
      <c r="F42" s="34" t="n">
        <f aca="false">E42+F41</f>
        <v>1508025.19466605</v>
      </c>
    </row>
    <row r="43" customFormat="false" ht="15" hidden="false" customHeight="false" outlineLevel="0" collapsed="false">
      <c r="A43" s="32" t="n">
        <f aca="false">A42+1</f>
        <v>2066</v>
      </c>
      <c r="B43" s="33" t="n">
        <v>40</v>
      </c>
      <c r="C43" s="34" t="n">
        <f aca="false">capital*(1+i_simple)^B43</f>
        <v>40826.4027641877</v>
      </c>
      <c r="D43" s="34" t="n">
        <f aca="false">D42+C43</f>
        <v>1197848.77855239</v>
      </c>
      <c r="E43" s="34" t="n">
        <f aca="false">capital*(1+Interes_2)^B43</f>
        <v>65240.7558399816</v>
      </c>
      <c r="F43" s="34" t="n">
        <f aca="false">E43+F42</f>
        <v>1573265.95050603</v>
      </c>
    </row>
    <row r="44" customFormat="false" ht="15" hidden="false" customHeight="false" outlineLevel="0" collapsed="false">
      <c r="A44" s="32" t="n">
        <f aca="false">A43+1</f>
        <v>2067</v>
      </c>
      <c r="B44" s="33" t="n">
        <v>41</v>
      </c>
      <c r="C44" s="34" t="n">
        <f aca="false">capital*(1+i_simple)^B44</f>
        <v>41561.2780139431</v>
      </c>
      <c r="D44" s="34" t="n">
        <f aca="false">D43+C44</f>
        <v>1239410.05656633</v>
      </c>
      <c r="E44" s="34" t="n">
        <f aca="false">capital*(1+Interes_2)^B44</f>
        <v>67197.978515181</v>
      </c>
      <c r="F44" s="34" t="n">
        <f aca="false">E44+F43</f>
        <v>1640463.92902121</v>
      </c>
    </row>
    <row r="45" customFormat="false" ht="15" hidden="false" customHeight="false" outlineLevel="0" collapsed="false">
      <c r="A45" s="32" t="n">
        <f aca="false">A44+1</f>
        <v>2068</v>
      </c>
      <c r="B45" s="33" t="n">
        <v>42</v>
      </c>
      <c r="C45" s="34" t="n">
        <f aca="false">capital*(1+i_simple)^B45</f>
        <v>42309.381018194</v>
      </c>
      <c r="D45" s="34" t="n">
        <f aca="false">D44+C45</f>
        <v>1281719.43758453</v>
      </c>
      <c r="E45" s="34" t="n">
        <f aca="false">capital*(1+Interes_2)^B45</f>
        <v>69213.9178706364</v>
      </c>
      <c r="F45" s="34" t="n">
        <f aca="false">E45+F44</f>
        <v>1709677.84689185</v>
      </c>
    </row>
    <row r="46" customFormat="false" ht="15" hidden="false" customHeight="false" outlineLevel="0" collapsed="false">
      <c r="A46" s="32" t="n">
        <f aca="false">A45+1</f>
        <v>2069</v>
      </c>
      <c r="B46" s="33" t="n">
        <v>43</v>
      </c>
      <c r="C46" s="34" t="n">
        <f aca="false">capital*(1+i_simple)^B46</f>
        <v>43070.9498765215</v>
      </c>
      <c r="D46" s="34" t="n">
        <f aca="false">D45+C46</f>
        <v>1324790.38746105</v>
      </c>
      <c r="E46" s="34" t="n">
        <f aca="false">capital*(1+Interes_2)^B46</f>
        <v>71290.3354067555</v>
      </c>
      <c r="F46" s="34" t="n">
        <f aca="false">E46+F45</f>
        <v>1780968.18229861</v>
      </c>
    </row>
    <row r="47" customFormat="false" ht="15" hidden="false" customHeight="false" outlineLevel="0" collapsed="false">
      <c r="A47" s="32" t="n">
        <f aca="false">A46+1</f>
        <v>2070</v>
      </c>
      <c r="B47" s="33" t="n">
        <v>44</v>
      </c>
      <c r="C47" s="34" t="n">
        <f aca="false">capital*(1+i_simple)^B47</f>
        <v>43846.2269742989</v>
      </c>
      <c r="D47" s="34" t="n">
        <f aca="false">D46+C47</f>
        <v>1368636.61443535</v>
      </c>
      <c r="E47" s="34" t="n">
        <f aca="false">capital*(1+Interes_2)^B47</f>
        <v>73429.0454689582</v>
      </c>
      <c r="F47" s="34" t="n">
        <f aca="false">E47+F46</f>
        <v>1854397.22776756</v>
      </c>
    </row>
    <row r="48" customFormat="false" ht="15" hidden="false" customHeight="false" outlineLevel="0" collapsed="false">
      <c r="A48" s="32" t="n">
        <f aca="false">A47+1</f>
        <v>2071</v>
      </c>
      <c r="B48" s="33" t="n">
        <v>45</v>
      </c>
      <c r="C48" s="34" t="n">
        <f aca="false">capital*(1+i_simple)^B48</f>
        <v>44635.4590598363</v>
      </c>
      <c r="D48" s="34" t="n">
        <f aca="false">D47+C48</f>
        <v>1413272.07349519</v>
      </c>
      <c r="E48" s="34" t="n">
        <f aca="false">capital*(1+Interes_2)^B48</f>
        <v>75631.916833027</v>
      </c>
      <c r="F48" s="34" t="n">
        <f aca="false">E48+F47</f>
        <v>1930029.14460059</v>
      </c>
    </row>
    <row r="49" customFormat="false" ht="15" hidden="false" customHeight="false" outlineLevel="0" collapsed="false">
      <c r="A49" s="32" t="n">
        <f aca="false">A48+1</f>
        <v>2072</v>
      </c>
      <c r="B49" s="33" t="n">
        <v>46</v>
      </c>
      <c r="C49" s="34" t="n">
        <f aca="false">capital*(1+i_simple)^B49</f>
        <v>45438.8973229133</v>
      </c>
      <c r="D49" s="34" t="n">
        <f aca="false">D48+C49</f>
        <v>1458710.9708181</v>
      </c>
      <c r="E49" s="34" t="n">
        <f aca="false">capital*(1+Interes_2)^B49</f>
        <v>77900.8743380178</v>
      </c>
      <c r="F49" s="34" t="n">
        <f aca="false">E49+F48</f>
        <v>2007930.01893861</v>
      </c>
    </row>
    <row r="50" customFormat="false" ht="15" hidden="false" customHeight="false" outlineLevel="0" collapsed="false">
      <c r="A50" s="32" t="n">
        <f aca="false">A49+1</f>
        <v>2073</v>
      </c>
      <c r="B50" s="33" t="n">
        <v>47</v>
      </c>
      <c r="C50" s="34" t="n">
        <f aca="false">capital*(1+i_simple)^B50</f>
        <v>46256.7974747258</v>
      </c>
      <c r="D50" s="34" t="n">
        <f aca="false">D49+C50</f>
        <v>1504967.76829282</v>
      </c>
      <c r="E50" s="34" t="n">
        <f aca="false">capital*(1+Interes_2)^B50</f>
        <v>80237.9005681583</v>
      </c>
      <c r="F50" s="34" t="n">
        <f aca="false">E50+F49</f>
        <v>2088167.91950677</v>
      </c>
    </row>
    <row r="51" customFormat="false" ht="15" hidden="false" customHeight="false" outlineLevel="0" collapsed="false">
      <c r="A51" s="32" t="n">
        <f aca="false">A50+1</f>
        <v>2074</v>
      </c>
      <c r="B51" s="33" t="n">
        <v>48</v>
      </c>
      <c r="C51" s="34" t="n">
        <f aca="false">capital*(1+i_simple)^B51</f>
        <v>47089.4198292708</v>
      </c>
      <c r="D51" s="34" t="n">
        <f aca="false">D50+C51</f>
        <v>1552057.1881221</v>
      </c>
      <c r="E51" s="34" t="n">
        <f aca="false">capital*(1+Interes_2)^B51</f>
        <v>82645.037585203</v>
      </c>
      <c r="F51" s="34" t="n">
        <f aca="false">E51+F50</f>
        <v>2170812.95709197</v>
      </c>
    </row>
    <row r="52" customFormat="false" ht="15" hidden="false" customHeight="false" outlineLevel="0" collapsed="false">
      <c r="A52" s="32" t="n">
        <f aca="false">A51+1</f>
        <v>2075</v>
      </c>
      <c r="B52" s="33" t="n">
        <v>49</v>
      </c>
      <c r="C52" s="34" t="n">
        <f aca="false">capital*(1+i_simple)^B52</f>
        <v>47937.0293861977</v>
      </c>
      <c r="D52" s="34" t="n">
        <f aca="false">D51+C52</f>
        <v>1599994.21750829</v>
      </c>
      <c r="E52" s="34" t="n">
        <f aca="false">capital*(1+Interes_2)^B52</f>
        <v>85124.3887127591</v>
      </c>
      <c r="F52" s="34" t="n">
        <f aca="false">E52+F51</f>
        <v>2255937.34580473</v>
      </c>
    </row>
    <row r="53" customFormat="false" ht="15" hidden="false" customHeight="false" outlineLevel="0" collapsed="false">
      <c r="A53" s="32" t="n">
        <f aca="false">A52+1</f>
        <v>2076</v>
      </c>
      <c r="B53" s="33" t="n">
        <v>50</v>
      </c>
      <c r="C53" s="34" t="n">
        <f aca="false">capital*(1+i_simple)^B53</f>
        <v>48799.8959151493</v>
      </c>
      <c r="D53" s="34" t="n">
        <f aca="false">D52+C53</f>
        <v>1648794.11342344</v>
      </c>
      <c r="E53" s="34" t="n">
        <f aca="false">capital*(1+Interes_2)^B53</f>
        <v>87678.1203741419</v>
      </c>
      <c r="F53" s="34" t="n">
        <f aca="false">E53+F52</f>
        <v>2343615.46617887</v>
      </c>
    </row>
    <row r="54" customFormat="false" ht="15" hidden="false" customHeight="false" outlineLevel="0" collapsed="false">
      <c r="A54" s="32" t="n">
        <f aca="false">A53+1</f>
        <v>2077</v>
      </c>
      <c r="B54" s="33" t="n">
        <v>51</v>
      </c>
      <c r="C54" s="34" t="n">
        <f aca="false">capital*(1+i_simple)^B54</f>
        <v>49678.294041622</v>
      </c>
      <c r="D54" s="34" t="n">
        <f aca="false">D53+C54</f>
        <v>1698472.40746506</v>
      </c>
      <c r="E54" s="34" t="n">
        <f aca="false">capital*(1+Interes_2)^B54</f>
        <v>90308.4639853662</v>
      </c>
      <c r="F54" s="34" t="n">
        <f aca="false">E54+F53</f>
        <v>2433923.93016424</v>
      </c>
    </row>
    <row r="55" customFormat="false" ht="15" hidden="false" customHeight="false" outlineLevel="0" collapsed="false">
      <c r="A55" s="32" t="n">
        <f aca="false">A54+1</f>
        <v>2078</v>
      </c>
      <c r="B55" s="33" t="n">
        <v>52</v>
      </c>
      <c r="C55" s="34" t="n">
        <f aca="false">capital*(1+i_simple)^B55</f>
        <v>50572.5033343712</v>
      </c>
      <c r="D55" s="34" t="n">
        <f aca="false">D54+C55</f>
        <v>1749044.91079944</v>
      </c>
      <c r="E55" s="34" t="n">
        <f aca="false">capital*(1+Interes_2)^B55</f>
        <v>93017.7179049272</v>
      </c>
      <c r="F55" s="34" t="n">
        <f aca="false">E55+F54</f>
        <v>2526941.64806916</v>
      </c>
    </row>
    <row r="56" customFormat="false" ht="15" hidden="false" customHeight="false" outlineLevel="0" collapsed="false">
      <c r="A56" s="32" t="n">
        <f aca="false">A55+1</f>
        <v>2079</v>
      </c>
      <c r="B56" s="33" t="n">
        <v>53</v>
      </c>
      <c r="C56" s="34" t="n">
        <f aca="false">capital*(1+i_simple)^B56</f>
        <v>51482.8083943899</v>
      </c>
      <c r="D56" s="34" t="n">
        <f aca="false">D55+C56</f>
        <v>1800527.71919383</v>
      </c>
      <c r="E56" s="34" t="n">
        <f aca="false">capital*(1+Interes_2)^B56</f>
        <v>95808.249442075</v>
      </c>
      <c r="F56" s="34" t="n">
        <f aca="false">E56+F55</f>
        <v>2622749.89751124</v>
      </c>
    </row>
    <row r="57" customFormat="false" ht="15" hidden="false" customHeight="false" outlineLevel="0" collapsed="false">
      <c r="A57" s="32" t="n">
        <f aca="false">A56+1</f>
        <v>2080</v>
      </c>
      <c r="B57" s="33" t="n">
        <v>54</v>
      </c>
      <c r="C57" s="34" t="n">
        <f aca="false">capital*(1+i_simple)^B57</f>
        <v>52409.4989454889</v>
      </c>
      <c r="D57" s="34" t="n">
        <f aca="false">D56+C57</f>
        <v>1852937.21813931</v>
      </c>
      <c r="E57" s="34" t="n">
        <f aca="false">capital*(1+Interes_2)^B57</f>
        <v>98682.4969253372</v>
      </c>
      <c r="F57" s="34" t="n">
        <f aca="false">E57+F56</f>
        <v>2721432.39443658</v>
      </c>
    </row>
    <row r="58" customFormat="false" ht="15" hidden="false" customHeight="false" outlineLevel="0" collapsed="false">
      <c r="A58" s="32" t="n">
        <f aca="false">A57+1</f>
        <v>2081</v>
      </c>
      <c r="B58" s="33" t="n">
        <v>55</v>
      </c>
      <c r="C58" s="34" t="n">
        <f aca="false">capital*(1+i_simple)^B58</f>
        <v>53352.8699265077</v>
      </c>
      <c r="D58" s="34" t="n">
        <f aca="false">D57+C58</f>
        <v>1906290.08806582</v>
      </c>
      <c r="E58" s="34" t="n">
        <f aca="false">capital*(1+Interes_2)^B58</f>
        <v>101642.971833097</v>
      </c>
      <c r="F58" s="34" t="n">
        <f aca="false">E58+F57</f>
        <v>2823075.36626967</v>
      </c>
    </row>
    <row r="59" customFormat="false" ht="15" hidden="false" customHeight="false" outlineLevel="0" collapsed="false">
      <c r="A59" s="32" t="n">
        <f aca="false">A58+1</f>
        <v>2082</v>
      </c>
      <c r="B59" s="33" t="n">
        <v>56</v>
      </c>
      <c r="C59" s="34" t="n">
        <f aca="false">capital*(1+i_simple)^B59</f>
        <v>54313.2215851848</v>
      </c>
      <c r="D59" s="34" t="n">
        <f aca="false">D58+C59</f>
        <v>1960603.30965101</v>
      </c>
      <c r="E59" s="34" t="n">
        <f aca="false">capital*(1+Interes_2)^B59</f>
        <v>104692.26098809</v>
      </c>
      <c r="F59" s="34" t="n">
        <f aca="false">E59+F58</f>
        <v>2927767.62725776</v>
      </c>
    </row>
    <row r="60" customFormat="false" ht="15" hidden="false" customHeight="false" outlineLevel="0" collapsed="false">
      <c r="A60" s="32" t="n">
        <f aca="false">A59+1</f>
        <v>2083</v>
      </c>
      <c r="B60" s="33" t="n">
        <v>57</v>
      </c>
      <c r="C60" s="34" t="n">
        <f aca="false">capital*(1+i_simple)^B60</f>
        <v>55290.8595737181</v>
      </c>
      <c r="D60" s="34" t="n">
        <f aca="false">D59+C60</f>
        <v>2015894.16922472</v>
      </c>
      <c r="E60" s="34" t="n">
        <f aca="false">capital*(1+Interes_2)^B60</f>
        <v>107833.028817733</v>
      </c>
      <c r="F60" s="34" t="n">
        <f aca="false">E60+F59</f>
        <v>3035600.6560755</v>
      </c>
    </row>
    <row r="61" customFormat="false" ht="15" hidden="false" customHeight="false" outlineLevel="0" collapsed="false">
      <c r="A61" s="32" t="n">
        <f aca="false">A60+1</f>
        <v>2084</v>
      </c>
      <c r="B61" s="33" t="n">
        <v>58</v>
      </c>
      <c r="C61" s="34" t="n">
        <f aca="false">capital*(1+i_simple)^B61</f>
        <v>56286.0950460451</v>
      </c>
      <c r="D61" s="34" t="n">
        <f aca="false">D60+C61</f>
        <v>2072180.26427077</v>
      </c>
      <c r="E61" s="34" t="n">
        <f aca="false">capital*(1+Interes_2)^B61</f>
        <v>111068.019682265</v>
      </c>
      <c r="F61" s="34" t="n">
        <f aca="false">E61+F60</f>
        <v>3146668.67575776</v>
      </c>
    </row>
    <row r="62" customFormat="false" ht="15" hidden="false" customHeight="false" outlineLevel="0" collapsed="false">
      <c r="A62" s="32" t="n">
        <f aca="false">A61+1</f>
        <v>2085</v>
      </c>
      <c r="B62" s="33" t="n">
        <v>59</v>
      </c>
      <c r="C62" s="34" t="n">
        <f aca="false">capital*(1+i_simple)^B62</f>
        <v>57299.2447568739</v>
      </c>
      <c r="D62" s="34" t="n">
        <f aca="false">D61+C62</f>
        <v>2129479.50902764</v>
      </c>
      <c r="E62" s="34" t="n">
        <f aca="false">capital*(1+Interes_2)^B62</f>
        <v>114400.060272733</v>
      </c>
      <c r="F62" s="34" t="n">
        <f aca="false">E62+F61</f>
        <v>3261068.73603049</v>
      </c>
    </row>
    <row r="63" customFormat="false" ht="15" hidden="false" customHeight="false" outlineLevel="0" collapsed="false">
      <c r="A63" s="32" t="n">
        <f aca="false">A62+1</f>
        <v>2086</v>
      </c>
      <c r="B63" s="33" t="n">
        <v>60</v>
      </c>
      <c r="C63" s="34" t="n">
        <f aca="false">capital*(1+i_simple)^B63</f>
        <v>58330.6311624976</v>
      </c>
      <c r="D63" s="34" t="n">
        <f aca="false">D62+C63</f>
        <v>2187810.14019014</v>
      </c>
      <c r="E63" s="34" t="n">
        <f aca="false">capital*(1+Interes_2)^B63</f>
        <v>117832.062080915</v>
      </c>
      <c r="F63" s="34" t="n">
        <f aca="false">E63+F62</f>
        <v>3378900.79811141</v>
      </c>
    </row>
    <row r="64" customFormat="false" ht="15" hidden="false" customHeight="false" outlineLevel="0" collapsed="false">
      <c r="A64" s="32" t="n">
        <f aca="false">A63+1</f>
        <v>2087</v>
      </c>
      <c r="B64" s="33" t="n">
        <v>61</v>
      </c>
      <c r="C64" s="34" t="n">
        <f aca="false">capital*(1+i_simple)^B64</f>
        <v>59380.5825234226</v>
      </c>
      <c r="D64" s="34" t="n">
        <f aca="false">D63+C64</f>
        <v>2247190.72271356</v>
      </c>
      <c r="E64" s="34" t="n">
        <f aca="false">capital*(1+Interes_2)^B64</f>
        <v>121367.023943342</v>
      </c>
      <c r="F64" s="34" t="n">
        <f aca="false">E64+F63</f>
        <v>3500267.82205475</v>
      </c>
    </row>
    <row r="65" customFormat="false" ht="15" hidden="false" customHeight="false" outlineLevel="0" collapsed="false">
      <c r="A65" s="32" t="n">
        <f aca="false">A64+1</f>
        <v>2088</v>
      </c>
      <c r="B65" s="33" t="n">
        <v>62</v>
      </c>
      <c r="C65" s="34" t="n">
        <f aca="false">capital*(1+i_simple)^B65</f>
        <v>60449.4330088442</v>
      </c>
      <c r="D65" s="34" t="n">
        <f aca="false">D64+C65</f>
        <v>2307640.15572241</v>
      </c>
      <c r="E65" s="34" t="n">
        <f aca="false">capital*(1+Interes_2)^B65</f>
        <v>125008.034661643</v>
      </c>
      <c r="F65" s="34" t="n">
        <f aca="false">E65+F64</f>
        <v>3625275.85671639</v>
      </c>
    </row>
    <row r="66" customFormat="false" ht="15" hidden="false" customHeight="false" outlineLevel="0" collapsed="false">
      <c r="A66" s="32" t="n">
        <f aca="false">A65+1</f>
        <v>2089</v>
      </c>
      <c r="B66" s="33" t="n">
        <v>63</v>
      </c>
      <c r="C66" s="34" t="n">
        <f aca="false">capital*(1+i_simple)^B66</f>
        <v>61537.5228030034</v>
      </c>
      <c r="D66" s="34" t="n">
        <f aca="false">D65+C66</f>
        <v>2369177.67852541</v>
      </c>
      <c r="E66" s="34" t="n">
        <f aca="false">capital*(1+Interes_2)^B66</f>
        <v>128758.275701492</v>
      </c>
      <c r="F66" s="34" t="n">
        <f aca="false">E66+F65</f>
        <v>3754034.13241789</v>
      </c>
    </row>
    <row r="67" customFormat="false" ht="15" hidden="false" customHeight="false" outlineLevel="0" collapsed="false">
      <c r="A67" s="32" t="n">
        <f aca="false">A66+1</f>
        <v>2090</v>
      </c>
      <c r="B67" s="33" t="n">
        <v>64</v>
      </c>
      <c r="C67" s="34" t="n">
        <f aca="false">capital*(1+i_simple)^B67</f>
        <v>62645.1982134574</v>
      </c>
      <c r="D67" s="34" t="n">
        <f aca="false">D66+C67</f>
        <v>2431822.87673887</v>
      </c>
      <c r="E67" s="34" t="n">
        <f aca="false">capital*(1+Interes_2)^B67</f>
        <v>132621.023972537</v>
      </c>
      <c r="F67" s="34" t="n">
        <f aca="false">E67+F66</f>
        <v>3886655.15639042</v>
      </c>
    </row>
    <row r="68" customFormat="false" ht="15" hidden="false" customHeight="false" outlineLevel="0" collapsed="false">
      <c r="A68" s="32" t="n">
        <f aca="false">A67+1</f>
        <v>2091</v>
      </c>
      <c r="B68" s="33" t="n">
        <v>65</v>
      </c>
      <c r="C68" s="34" t="n">
        <f aca="false">capital*(1+i_simple)^B68</f>
        <v>63772.8117812997</v>
      </c>
      <c r="D68" s="34" t="n">
        <f aca="false">D67+C68</f>
        <v>2495595.68852017</v>
      </c>
      <c r="E68" s="34" t="n">
        <f aca="false">capital*(1+Interes_2)^B68</f>
        <v>136599.654691713</v>
      </c>
      <c r="F68" s="34" t="n">
        <f aca="false">E68+F67</f>
        <v>4023254.81108214</v>
      </c>
    </row>
    <row r="69" customFormat="false" ht="15" hidden="false" customHeight="false" outlineLevel="0" collapsed="false">
      <c r="A69" s="32" t="n">
        <f aca="false">A68+1</f>
        <v>2092</v>
      </c>
      <c r="B69" s="33" t="n">
        <v>66</v>
      </c>
      <c r="C69" s="34" t="n">
        <f aca="false">capital*(1+i_simple)^B69</f>
        <v>64920.7223933631</v>
      </c>
      <c r="D69" s="34" t="n">
        <f aca="false">D68+C69</f>
        <v>2560516.41091353</v>
      </c>
      <c r="E69" s="34" t="n">
        <f aca="false">capital*(1+Interes_2)^B69</f>
        <v>140697.644332464</v>
      </c>
      <c r="F69" s="34" t="n">
        <f aca="false">E69+F68</f>
        <v>4163952.4554146</v>
      </c>
    </row>
    <row r="70" customFormat="false" ht="15" hidden="false" customHeight="false" outlineLevel="0" collapsed="false">
      <c r="A70" s="32" t="n">
        <f aca="false">A69+1</f>
        <v>2093</v>
      </c>
      <c r="B70" s="33" t="n">
        <v>67</v>
      </c>
      <c r="C70" s="34" t="n">
        <f aca="false">capital*(1+i_simple)^B70</f>
        <v>66089.2953964436</v>
      </c>
      <c r="D70" s="34" t="n">
        <f aca="false">D69+C70</f>
        <v>2626605.70630998</v>
      </c>
      <c r="E70" s="34" t="n">
        <f aca="false">capital*(1+Interes_2)^B70</f>
        <v>144918.573662438</v>
      </c>
      <c r="F70" s="34" t="n">
        <f aca="false">E70+F69</f>
        <v>4308871.02907704</v>
      </c>
    </row>
    <row r="71" customFormat="false" ht="15" hidden="false" customHeight="false" outlineLevel="0" collapsed="false">
      <c r="A71" s="32" t="n">
        <f aca="false">A70+1</f>
        <v>2094</v>
      </c>
      <c r="B71" s="33" t="n">
        <v>68</v>
      </c>
      <c r="C71" s="34" t="n">
        <f aca="false">capital*(1+i_simple)^B71</f>
        <v>67278.9027135796</v>
      </c>
      <c r="D71" s="34" t="n">
        <f aca="false">D70+C71</f>
        <v>2693884.60902355</v>
      </c>
      <c r="E71" s="34" t="n">
        <f aca="false">capital*(1+Interes_2)^B71</f>
        <v>149266.130872311</v>
      </c>
      <c r="F71" s="34" t="n">
        <f aca="false">E71+F70</f>
        <v>4458137.15994935</v>
      </c>
    </row>
    <row r="72" customFormat="false" ht="15" hidden="false" customHeight="false" outlineLevel="0" collapsed="false">
      <c r="A72" s="32" t="n">
        <f aca="false">A71+1</f>
        <v>2095</v>
      </c>
      <c r="B72" s="33" t="n">
        <v>69</v>
      </c>
      <c r="C72" s="34" t="n">
        <f aca="false">capital*(1+i_simple)^B72</f>
        <v>68489.922962424</v>
      </c>
      <c r="D72" s="34" t="n">
        <f aca="false">D71+C72</f>
        <v>2762374.53198598</v>
      </c>
      <c r="E72" s="34" t="n">
        <f aca="false">capital*(1+Interes_2)^B72</f>
        <v>153744.114798481</v>
      </c>
      <c r="F72" s="34" t="n">
        <f aca="false">E72+F71</f>
        <v>4611881.27474783</v>
      </c>
    </row>
    <row r="73" customFormat="false" ht="15" hidden="false" customHeight="false" outlineLevel="0" collapsed="false">
      <c r="A73" s="32" t="n">
        <f aca="false">A72+1</f>
        <v>2096</v>
      </c>
      <c r="B73" s="33" t="n">
        <v>70</v>
      </c>
      <c r="C73" s="34" t="n">
        <f aca="false">capital*(1+i_simple)^B73</f>
        <v>69722.7415757477</v>
      </c>
      <c r="D73" s="34" t="n">
        <f aca="false">D72+C73</f>
        <v>2832097.27356173</v>
      </c>
      <c r="E73" s="34" t="n">
        <f aca="false">capital*(1+Interes_2)^B73</f>
        <v>158356.438242435</v>
      </c>
      <c r="F73" s="34" t="n">
        <f aca="false">E73+F72</f>
        <v>4770237.71299027</v>
      </c>
    </row>
    <row r="74" customFormat="false" ht="15" hidden="false" customHeight="false" outlineLevel="0" collapsed="false">
      <c r="A74" s="32" t="n">
        <f aca="false">A73+1</f>
        <v>2097</v>
      </c>
      <c r="B74" s="33" t="n">
        <v>71</v>
      </c>
      <c r="C74" s="34" t="n">
        <f aca="false">capital*(1+i_simple)^B74</f>
        <v>70977.7509241111</v>
      </c>
      <c r="D74" s="34" t="n">
        <f aca="false">D73+C74</f>
        <v>2903075.02448584</v>
      </c>
      <c r="E74" s="34" t="n">
        <f aca="false">capital*(1+Interes_2)^B74</f>
        <v>163107.131389708</v>
      </c>
      <c r="F74" s="34" t="n">
        <f aca="false">E74+F73</f>
        <v>4933344.84437997</v>
      </c>
    </row>
    <row r="75" customFormat="false" ht="15" hidden="false" customHeight="false" outlineLevel="0" collapsed="false">
      <c r="A75" s="32" t="n">
        <f aca="false">A74+1</f>
        <v>2098</v>
      </c>
      <c r="B75" s="33" t="n">
        <v>72</v>
      </c>
      <c r="C75" s="34" t="n">
        <f aca="false">capital*(1+i_simple)^B75</f>
        <v>72255.3504407451</v>
      </c>
      <c r="D75" s="34" t="n">
        <f aca="false">D74+C75</f>
        <v>2975330.37492658</v>
      </c>
      <c r="E75" s="34" t="n">
        <f aca="false">capital*(1+Interes_2)^B75</f>
        <v>168000.345331399</v>
      </c>
      <c r="F75" s="34" t="n">
        <f aca="false">E75+F74</f>
        <v>5101345.18971137</v>
      </c>
    </row>
    <row r="76" customFormat="false" ht="15" hidden="false" customHeight="false" outlineLevel="0" collapsed="false">
      <c r="A76" s="32" t="n">
        <f aca="false">A75+1</f>
        <v>2099</v>
      </c>
      <c r="B76" s="33" t="n">
        <v>73</v>
      </c>
      <c r="C76" s="34" t="n">
        <f aca="false">capital*(1+i_simple)^B76</f>
        <v>73555.9467486785</v>
      </c>
      <c r="D76" s="34" t="n">
        <f aca="false">D75+C76</f>
        <v>3048886.32167526</v>
      </c>
      <c r="E76" s="34" t="n">
        <f aca="false">capital*(1+Interes_2)^B76</f>
        <v>173040.355691341</v>
      </c>
      <c r="F76" s="34" t="n">
        <f aca="false">E76+F75</f>
        <v>5274385.54540272</v>
      </c>
    </row>
    <row r="77" customFormat="false" ht="15" hidden="false" customHeight="false" outlineLevel="0" collapsed="false">
      <c r="A77" s="32" t="n">
        <f aca="false">A76+1</f>
        <v>2100</v>
      </c>
      <c r="B77" s="33" t="n">
        <v>74</v>
      </c>
      <c r="C77" s="34" t="n">
        <f aca="false">capital*(1+i_simple)^B77</f>
        <v>74879.9537901547</v>
      </c>
      <c r="D77" s="34" t="n">
        <f aca="false">D76+C77</f>
        <v>3123766.27546542</v>
      </c>
      <c r="E77" s="34" t="n">
        <f aca="false">capital*(1+Interes_2)^B77</f>
        <v>178231.566362082</v>
      </c>
      <c r="F77" s="34" t="n">
        <f aca="false">E77+F76</f>
        <v>5452617.1117648</v>
      </c>
    </row>
    <row r="78" customFormat="false" ht="15" hidden="false" customHeight="false" outlineLevel="0" collapsed="false">
      <c r="A78" s="32" t="n">
        <f aca="false">A77+1</f>
        <v>2101</v>
      </c>
      <c r="B78" s="33" t="n">
        <v>75</v>
      </c>
      <c r="C78" s="34" t="n">
        <f aca="false">capital*(1+i_simple)^B78</f>
        <v>76227.7929583775</v>
      </c>
      <c r="D78" s="34" t="n">
        <f aca="false">D77+C78</f>
        <v>3199994.06842379</v>
      </c>
      <c r="E78" s="34" t="n">
        <f aca="false">capital*(1+Interes_2)^B78</f>
        <v>183578.513352944</v>
      </c>
      <c r="F78" s="34" t="n">
        <f aca="false">E78+F77</f>
        <v>5636195.62511774</v>
      </c>
    </row>
    <row r="79" customFormat="false" ht="15" hidden="false" customHeight="false" outlineLevel="0" collapsed="false">
      <c r="A79" s="32" t="n">
        <f aca="false">A78+1</f>
        <v>2102</v>
      </c>
      <c r="B79" s="33" t="n">
        <v>76</v>
      </c>
      <c r="C79" s="34" t="n">
        <f aca="false">capital*(1+i_simple)^B79</f>
        <v>77599.8932316283</v>
      </c>
      <c r="D79" s="34" t="n">
        <f aca="false">D78+C79</f>
        <v>3277593.96165542</v>
      </c>
      <c r="E79" s="34" t="n">
        <f aca="false">capital*(1+Interes_2)^B79</f>
        <v>189085.868753532</v>
      </c>
      <c r="F79" s="34" t="n">
        <f aca="false">E79+F78</f>
        <v>5825281.49387127</v>
      </c>
    </row>
    <row r="80" customFormat="false" ht="15" hidden="false" customHeight="false" outlineLevel="0" collapsed="false">
      <c r="A80" s="32" t="n">
        <f aca="false">A79+1</f>
        <v>2103</v>
      </c>
      <c r="B80" s="33" t="n">
        <v>77</v>
      </c>
      <c r="C80" s="34" t="n">
        <f aca="false">capital*(1+i_simple)^B80</f>
        <v>78996.6913097976</v>
      </c>
      <c r="D80" s="34" t="n">
        <f aca="false">D79+C80</f>
        <v>3356590.65296522</v>
      </c>
      <c r="E80" s="34" t="n">
        <f aca="false">capital*(1+Interes_2)^B80</f>
        <v>194758.444816138</v>
      </c>
      <c r="F80" s="34" t="n">
        <f aca="false">E80+F79</f>
        <v>6020039.93868741</v>
      </c>
    </row>
    <row r="81" customFormat="false" ht="15" hidden="false" customHeight="false" outlineLevel="0" collapsed="false">
      <c r="A81" s="32" t="n">
        <f aca="false">A80+1</f>
        <v>2104</v>
      </c>
      <c r="B81" s="33" t="n">
        <v>78</v>
      </c>
      <c r="C81" s="34" t="n">
        <f aca="false">capital*(1+i_simple)^B81</f>
        <v>80418.631753374</v>
      </c>
      <c r="D81" s="34" t="n">
        <f aca="false">D80+C81</f>
        <v>3437009.28471859</v>
      </c>
      <c r="E81" s="34" t="n">
        <f aca="false">capital*(1+Interes_2)^B81</f>
        <v>200601.198160622</v>
      </c>
      <c r="F81" s="34" t="n">
        <f aca="false">E81+F80</f>
        <v>6220641.13684803</v>
      </c>
    </row>
    <row r="82" customFormat="false" ht="15" hidden="false" customHeight="false" outlineLevel="0" collapsed="false">
      <c r="A82" s="32" t="n">
        <f aca="false">A81+1</f>
        <v>2105</v>
      </c>
      <c r="B82" s="33" t="n">
        <v>79</v>
      </c>
      <c r="C82" s="34" t="n">
        <f aca="false">capital*(1+i_simple)^B82</f>
        <v>81866.1671249347</v>
      </c>
      <c r="D82" s="34" t="n">
        <f aca="false">D81+C82</f>
        <v>3518875.45184353</v>
      </c>
      <c r="E82" s="34" t="n">
        <f aca="false">capital*(1+Interes_2)^B82</f>
        <v>206619.234105441</v>
      </c>
      <c r="F82" s="34" t="n">
        <f aca="false">E82+F81</f>
        <v>6427260.37095347</v>
      </c>
    </row>
    <row r="83" customFormat="false" ht="15" hidden="false" customHeight="false" outlineLevel="0" collapsed="false">
      <c r="A83" s="32" t="n">
        <f aca="false">A82+1</f>
        <v>2106</v>
      </c>
      <c r="B83" s="33" t="n">
        <v>80</v>
      </c>
      <c r="C83" s="34" t="n">
        <f aca="false">capital*(1+i_simple)^B83</f>
        <v>83339.7581331836</v>
      </c>
      <c r="D83" s="34" t="n">
        <f aca="false">D82+C83</f>
        <v>3602215.20997671</v>
      </c>
      <c r="E83" s="34" t="n">
        <f aca="false">capital*(1+Interes_2)^B83</f>
        <v>212817.811128604</v>
      </c>
      <c r="F83" s="34" t="n">
        <f aca="false">E83+F82</f>
        <v>6640078.18208208</v>
      </c>
    </row>
    <row r="84" customFormat="false" ht="15" hidden="false" customHeight="false" outlineLevel="0" collapsed="false">
      <c r="A84" s="32" t="n">
        <f aca="false">A83+1</f>
        <v>2107</v>
      </c>
      <c r="B84" s="33" t="n">
        <v>81</v>
      </c>
      <c r="C84" s="34" t="n">
        <f aca="false">capital*(1+i_simple)^B84</f>
        <v>84839.8737795809</v>
      </c>
      <c r="D84" s="34" t="n">
        <f aca="false">D83+C84</f>
        <v>3687055.08375629</v>
      </c>
      <c r="E84" s="34" t="n">
        <f aca="false">capital*(1+Interes_2)^B84</f>
        <v>219202.345462463</v>
      </c>
      <c r="F84" s="34" t="n">
        <f aca="false">E84+F83</f>
        <v>6859280.52754454</v>
      </c>
    </row>
    <row r="85" customFormat="false" ht="15" hidden="false" customHeight="false" outlineLevel="0" collapsed="false">
      <c r="A85" s="32" t="n">
        <f aca="false">A84+1</f>
        <v>2108</v>
      </c>
      <c r="B85" s="33" t="n">
        <v>82</v>
      </c>
      <c r="C85" s="34" t="n">
        <f aca="false">capital*(1+i_simple)^B85</f>
        <v>86366.9915076133</v>
      </c>
      <c r="D85" s="34" t="n">
        <f aca="false">D84+C85</f>
        <v>3773422.07526391</v>
      </c>
      <c r="E85" s="34" t="n">
        <f aca="false">capital*(1+Interes_2)^B85</f>
        <v>225778.415826336</v>
      </c>
      <c r="F85" s="34" t="n">
        <f aca="false">E85+F84</f>
        <v>7085058.94337088</v>
      </c>
    </row>
    <row r="86" customFormat="false" ht="15" hidden="false" customHeight="false" outlineLevel="0" collapsed="false">
      <c r="A86" s="32" t="n">
        <f aca="false">A85+1</f>
        <v>2109</v>
      </c>
      <c r="B86" s="33" t="n">
        <v>83</v>
      </c>
      <c r="C86" s="34" t="n">
        <f aca="false">capital*(1+i_simple)^B86</f>
        <v>87921.5973547504</v>
      </c>
      <c r="D86" s="34" t="n">
        <f aca="false">D85+C86</f>
        <v>3861343.67261866</v>
      </c>
      <c r="E86" s="34" t="n">
        <f aca="false">capital*(1+Interes_2)^B86</f>
        <v>232551.768301127</v>
      </c>
      <c r="F86" s="34" t="n">
        <f aca="false">E86+F85</f>
        <v>7317610.711672</v>
      </c>
    </row>
    <row r="87" customFormat="false" ht="15" hidden="false" customHeight="false" outlineLevel="0" collapsed="false">
      <c r="A87" s="32" t="n">
        <f aca="false">A86+1</f>
        <v>2110</v>
      </c>
      <c r="B87" s="33" t="n">
        <v>84</v>
      </c>
      <c r="C87" s="34" t="n">
        <f aca="false">capital*(1+i_simple)^B87</f>
        <v>89504.1861071359</v>
      </c>
      <c r="D87" s="34" t="n">
        <f aca="false">D86+C87</f>
        <v>3950847.85872579</v>
      </c>
      <c r="E87" s="34" t="n">
        <f aca="false">capital*(1+Interes_2)^B87</f>
        <v>239528.32135016</v>
      </c>
      <c r="F87" s="34" t="n">
        <f aca="false">E87+F86</f>
        <v>7557139.03302216</v>
      </c>
    </row>
    <row r="88" customFormat="false" ht="15" hidden="false" customHeight="false" outlineLevel="0" collapsed="false">
      <c r="A88" s="32" t="n">
        <f aca="false">A87+1</f>
        <v>2111</v>
      </c>
      <c r="B88" s="33" t="n">
        <v>85</v>
      </c>
      <c r="C88" s="34" t="n">
        <f aca="false">capital*(1+i_simple)^B88</f>
        <v>91115.2614570643</v>
      </c>
      <c r="D88" s="34" t="n">
        <f aca="false">D87+C88</f>
        <v>4041963.12018286</v>
      </c>
      <c r="E88" s="34" t="n">
        <f aca="false">capital*(1+Interes_2)^B88</f>
        <v>246714.170990665</v>
      </c>
      <c r="F88" s="34" t="n">
        <f aca="false">E88+F87</f>
        <v>7803853.20401283</v>
      </c>
    </row>
    <row r="89" customFormat="false" ht="15" hidden="false" customHeight="false" outlineLevel="0" collapsed="false">
      <c r="A89" s="32" t="n">
        <f aca="false">A88+1</f>
        <v>2112</v>
      </c>
      <c r="B89" s="33" t="n">
        <v>86</v>
      </c>
      <c r="C89" s="34" t="n">
        <f aca="false">capital*(1+i_simple)^B89</f>
        <v>92755.3361632915</v>
      </c>
      <c r="D89" s="34" t="n">
        <f aca="false">D88+C89</f>
        <v>4134718.45634615</v>
      </c>
      <c r="E89" s="34" t="n">
        <f aca="false">capital*(1+Interes_2)^B89</f>
        <v>254115.596120385</v>
      </c>
      <c r="F89" s="34" t="n">
        <f aca="false">E89+F88</f>
        <v>8057968.80013321</v>
      </c>
    </row>
    <row r="90" customFormat="false" ht="15" hidden="false" customHeight="false" outlineLevel="0" collapsed="false">
      <c r="A90" s="32" t="n">
        <f aca="false">A89+1</f>
        <v>2113</v>
      </c>
      <c r="B90" s="33" t="n">
        <v>87</v>
      </c>
      <c r="C90" s="34" t="n">
        <f aca="false">capital*(1+i_simple)^B90</f>
        <v>94424.9322142307</v>
      </c>
      <c r="D90" s="34" t="n">
        <f aca="false">D89+C90</f>
        <v>4229143.38856038</v>
      </c>
      <c r="E90" s="34" t="n">
        <f aca="false">capital*(1+Interes_2)^B90</f>
        <v>261739.064003997</v>
      </c>
      <c r="F90" s="34" t="n">
        <f aca="false">E90+F89</f>
        <v>8319707.86413721</v>
      </c>
    </row>
    <row r="91" customFormat="false" ht="15" hidden="false" customHeight="false" outlineLevel="0" collapsed="false">
      <c r="A91" s="32" t="n">
        <f aca="false">A90+1</f>
        <v>2114</v>
      </c>
      <c r="B91" s="33" t="n">
        <v>88</v>
      </c>
      <c r="C91" s="34" t="n">
        <f aca="false">capital*(1+i_simple)^B91</f>
        <v>96124.5809940869</v>
      </c>
      <c r="D91" s="34" t="n">
        <f aca="false">D90+C91</f>
        <v>4325267.96955447</v>
      </c>
      <c r="E91" s="34" t="n">
        <f aca="false">capital*(1+Interes_2)^B91</f>
        <v>269591.235924117</v>
      </c>
      <c r="F91" s="34" t="n">
        <f aca="false">E91+F90</f>
        <v>8589299.10006133</v>
      </c>
    </row>
    <row r="92" customFormat="false" ht="15" hidden="false" customHeight="false" outlineLevel="0" collapsed="false">
      <c r="A92" s="32" t="n">
        <f aca="false">A91+1</f>
        <v>2115</v>
      </c>
      <c r="B92" s="33" t="n">
        <v>89</v>
      </c>
      <c r="C92" s="34" t="n">
        <f aca="false">capital*(1+i_simple)^B92</f>
        <v>97854.8234519804</v>
      </c>
      <c r="D92" s="34" t="n">
        <f aca="false">D91+C92</f>
        <v>4423122.79300645</v>
      </c>
      <c r="E92" s="34" t="n">
        <f aca="false">capital*(1+Interes_2)^B92</f>
        <v>277678.97300184</v>
      </c>
      <c r="F92" s="34" t="n">
        <f aca="false">E92+F91</f>
        <v>8866978.07306317</v>
      </c>
    </row>
    <row r="93" customFormat="false" ht="15" hidden="false" customHeight="false" outlineLevel="0" collapsed="false">
      <c r="A93" s="32" t="n">
        <f aca="false">A92+1</f>
        <v>2116</v>
      </c>
      <c r="B93" s="33" t="n">
        <v>90</v>
      </c>
      <c r="C93" s="34" t="n">
        <f aca="false">capital*(1+i_simple)^B93</f>
        <v>99616.2102741161</v>
      </c>
      <c r="D93" s="34" t="n">
        <f aca="false">D92+C93</f>
        <v>4522739.00328056</v>
      </c>
      <c r="E93" s="34" t="n">
        <f aca="false">capital*(1+Interes_2)^B93</f>
        <v>286009.342191895</v>
      </c>
      <c r="F93" s="34" t="n">
        <f aca="false">E93+F92</f>
        <v>9152987.41525506</v>
      </c>
    </row>
    <row r="94" customFormat="false" ht="15" hidden="false" customHeight="false" outlineLevel="0" collapsed="false">
      <c r="A94" s="32" t="n">
        <f aca="false">A93+1</f>
        <v>2117</v>
      </c>
      <c r="B94" s="33" t="n">
        <v>91</v>
      </c>
      <c r="C94" s="34" t="n">
        <f aca="false">capital*(1+i_simple)^B94</f>
        <v>101409.30205905</v>
      </c>
      <c r="D94" s="34" t="n">
        <f aca="false">D93+C94</f>
        <v>4624148.30533961</v>
      </c>
      <c r="E94" s="34" t="n">
        <f aca="false">capital*(1+Interes_2)^B94</f>
        <v>294589.622457652</v>
      </c>
      <c r="F94" s="34" t="n">
        <f aca="false">E94+F93</f>
        <v>9447577.03771271</v>
      </c>
    </row>
    <row r="95" customFormat="false" ht="15" hidden="false" customHeight="false" outlineLevel="0" collapsed="false">
      <c r="A95" s="32" t="n">
        <f aca="false">A94+1</f>
        <v>2118</v>
      </c>
      <c r="B95" s="33" t="n">
        <v>92</v>
      </c>
      <c r="C95" s="34" t="n">
        <f aca="false">capital*(1+i_simple)^B95</f>
        <v>103234.669496113</v>
      </c>
      <c r="D95" s="34" t="n">
        <f aca="false">D94+C95</f>
        <v>4727382.97483573</v>
      </c>
      <c r="E95" s="34" t="n">
        <f aca="false">capital*(1+Interes_2)^B95</f>
        <v>303427.311131382</v>
      </c>
      <c r="F95" s="34" t="n">
        <f aca="false">E95+F94</f>
        <v>9751004.3488441</v>
      </c>
    </row>
    <row r="96" customFormat="false" ht="15" hidden="false" customHeight="false" outlineLevel="0" collapsed="false">
      <c r="A96" s="32" t="n">
        <f aca="false">A95+1</f>
        <v>2119</v>
      </c>
      <c r="B96" s="33" t="n">
        <v>93</v>
      </c>
      <c r="C96" s="34" t="n">
        <f aca="false">capital*(1+i_simple)^B96</f>
        <v>105092.893547043</v>
      </c>
      <c r="D96" s="34" t="n">
        <f aca="false">D95+C96</f>
        <v>4832475.86838277</v>
      </c>
      <c r="E96" s="34" t="n">
        <f aca="false">capital*(1+Interes_2)^B96</f>
        <v>312530.130465323</v>
      </c>
      <c r="F96" s="34" t="n">
        <f aca="false">E96+F95</f>
        <v>10063534.4793094</v>
      </c>
    </row>
    <row r="97" customFormat="false" ht="15" hidden="false" customHeight="false" outlineLevel="0" collapsed="false">
      <c r="A97" s="32" t="n">
        <f aca="false">A96+1</f>
        <v>2120</v>
      </c>
      <c r="B97" s="33" t="n">
        <v>94</v>
      </c>
      <c r="C97" s="34" t="n">
        <f aca="false">capital*(1+i_simple)^B97</f>
        <v>106984.56563089</v>
      </c>
      <c r="D97" s="34" t="n">
        <f aca="false">D96+C97</f>
        <v>4939460.43401366</v>
      </c>
      <c r="E97" s="34" t="n">
        <f aca="false">capital*(1+Interes_2)^B97</f>
        <v>321906.034379283</v>
      </c>
      <c r="F97" s="34" t="n">
        <f aca="false">E97+F96</f>
        <v>10385440.5136887</v>
      </c>
    </row>
    <row r="98" customFormat="false" ht="15" hidden="false" customHeight="false" outlineLevel="0" collapsed="false">
      <c r="A98" s="32" t="n">
        <f aca="false">A97+1</f>
        <v>2121</v>
      </c>
      <c r="B98" s="33" t="n">
        <v>95</v>
      </c>
      <c r="C98" s="34" t="n">
        <f aca="false">capital*(1+i_simple)^B98</f>
        <v>108910.287812246</v>
      </c>
      <c r="D98" s="34" t="n">
        <f aca="false">D97+C98</f>
        <v>5048370.7218259</v>
      </c>
      <c r="E98" s="34" t="n">
        <f aca="false">capital*(1+Interes_2)^B98</f>
        <v>331563.215410661</v>
      </c>
      <c r="F98" s="34" t="n">
        <f aca="false">E98+F97</f>
        <v>10717003.7290994</v>
      </c>
    </row>
    <row r="99" customFormat="false" ht="15" hidden="false" customHeight="false" outlineLevel="0" collapsed="false">
      <c r="A99" s="32" t="n">
        <f aca="false">A98+1</f>
        <v>2122</v>
      </c>
      <c r="B99" s="33" t="n">
        <v>96</v>
      </c>
      <c r="C99" s="34" t="n">
        <f aca="false">capital*(1+i_simple)^B99</f>
        <v>110870.672992866</v>
      </c>
      <c r="D99" s="34" t="n">
        <f aca="false">D98+C99</f>
        <v>5159241.39481877</v>
      </c>
      <c r="E99" s="34" t="n">
        <f aca="false">capital*(1+Interes_2)^B99</f>
        <v>341510.111872981</v>
      </c>
      <c r="F99" s="34" t="n">
        <f aca="false">E99+F98</f>
        <v>11058513.8409723</v>
      </c>
    </row>
    <row r="100" customFormat="false" ht="15" hidden="false" customHeight="false" outlineLevel="0" collapsed="false">
      <c r="A100" s="32" t="n">
        <f aca="false">A99+1</f>
        <v>2123</v>
      </c>
      <c r="B100" s="33" t="n">
        <v>97</v>
      </c>
      <c r="C100" s="34" t="n">
        <f aca="false">capital*(1+i_simple)^B100</f>
        <v>112866.345106738</v>
      </c>
      <c r="D100" s="34" t="n">
        <f aca="false">D99+C100</f>
        <v>5272107.73992551</v>
      </c>
      <c r="E100" s="34" t="n">
        <f aca="false">capital*(1+Interes_2)^B100</f>
        <v>351755.415229171</v>
      </c>
      <c r="F100" s="34" t="n">
        <f aca="false">E100+F99</f>
        <v>11410269.2562015</v>
      </c>
    </row>
    <row r="101" customFormat="false" ht="15" hidden="false" customHeight="false" outlineLevel="0" collapsed="false">
      <c r="A101" s="32" t="n">
        <f aca="false">A100+1</f>
        <v>2124</v>
      </c>
      <c r="B101" s="33" t="n">
        <v>98</v>
      </c>
      <c r="C101" s="34" t="n">
        <f aca="false">capital*(1+i_simple)^B101</f>
        <v>114897.939318659</v>
      </c>
      <c r="D101" s="34" t="n">
        <f aca="false">D100+C101</f>
        <v>5387005.67924417</v>
      </c>
      <c r="E101" s="34" t="n">
        <f aca="false">capital*(1+Interes_2)^B101</f>
        <v>362308.077686046</v>
      </c>
      <c r="F101" s="34" t="n">
        <f aca="false">E101+F100</f>
        <v>11772577.3338876</v>
      </c>
    </row>
    <row r="102" customFormat="false" ht="15" hidden="false" customHeight="false" outlineLevel="0" collapsed="false">
      <c r="A102" s="32" t="n">
        <f aca="false">A101+1</f>
        <v>2125</v>
      </c>
      <c r="B102" s="33" t="n">
        <v>99</v>
      </c>
      <c r="C102" s="34" t="n">
        <f aca="false">capital*(1+i_simple)^B102</f>
        <v>116966.102226395</v>
      </c>
      <c r="D102" s="34" t="n">
        <f aca="false">D101+C102</f>
        <v>5503971.78147056</v>
      </c>
      <c r="E102" s="34" t="n">
        <f aca="false">capital*(1+Interes_2)^B102</f>
        <v>373177.320016627</v>
      </c>
      <c r="F102" s="34" t="n">
        <f aca="false">E102+F101</f>
        <v>12145754.6539042</v>
      </c>
    </row>
    <row r="103" customFormat="false" ht="15" hidden="false" customHeight="false" outlineLevel="0" collapsed="false">
      <c r="A103" s="32" t="n">
        <f aca="false">A102+1</f>
        <v>2126</v>
      </c>
      <c r="B103" s="33" t="n">
        <v>100</v>
      </c>
      <c r="C103" s="34" t="n">
        <f aca="false">capital*(1+i_simple)^B103</f>
        <v>119071.49206647</v>
      </c>
      <c r="D103" s="34" t="n">
        <f aca="false">D102+C103</f>
        <v>5623043.27353703</v>
      </c>
      <c r="E103" s="34" t="n">
        <f aca="false">capital*(1+Interes_2)^B103</f>
        <v>384372.639617126</v>
      </c>
      <c r="F103" s="34" t="n">
        <f aca="false">E103+F102</f>
        <v>12530127.2935213</v>
      </c>
    </row>
    <row r="104" customFormat="false" ht="15" hidden="false" customHeight="false" outlineLevel="0" collapsed="false">
      <c r="A104" s="32" t="n">
        <f aca="false">A103+1</f>
        <v>2127</v>
      </c>
      <c r="B104" s="33" t="n">
        <v>101</v>
      </c>
      <c r="C104" s="34" t="n">
        <f aca="false">capital*(1+i_simple)^B104</f>
        <v>121214.778923667</v>
      </c>
      <c r="D104" s="34" t="n">
        <f aca="false">D103+C104</f>
        <v>5744258.0524607</v>
      </c>
      <c r="E104" s="34" t="n">
        <f aca="false">capital*(1+Interes_2)^B104</f>
        <v>395903.81880564</v>
      </c>
      <c r="F104" s="34" t="n">
        <f aca="false">E104+F103</f>
        <v>12926031.112327</v>
      </c>
    </row>
    <row r="105" customFormat="false" ht="15" hidden="false" customHeight="false" outlineLevel="0" collapsed="false">
      <c r="A105" s="32" t="n">
        <f aca="false">A104+1</f>
        <v>2128</v>
      </c>
      <c r="B105" s="33" t="n">
        <v>102</v>
      </c>
      <c r="C105" s="34" t="n">
        <f aca="false">capital*(1+i_simple)^B105</f>
        <v>123396.644944293</v>
      </c>
      <c r="D105" s="34" t="n">
        <f aca="false">D104+C105</f>
        <v>5867654.69740499</v>
      </c>
      <c r="E105" s="34" t="n">
        <f aca="false">capital*(1+Interes_2)^B105</f>
        <v>407780.933369809</v>
      </c>
      <c r="F105" s="34" t="n">
        <f aca="false">E105+F104</f>
        <v>13333812.0456968</v>
      </c>
    </row>
    <row r="106" customFormat="false" ht="15" hidden="false" customHeight="false" outlineLevel="0" collapsed="false">
      <c r="A106" s="32" t="n">
        <f aca="false">A105+1</f>
        <v>2129</v>
      </c>
      <c r="B106" s="33" t="n">
        <v>103</v>
      </c>
      <c r="C106" s="34" t="n">
        <f aca="false">capital*(1+i_simple)^B106</f>
        <v>125617.78455329</v>
      </c>
      <c r="D106" s="34" t="n">
        <f aca="false">D105+C106</f>
        <v>5993272.48195828</v>
      </c>
      <c r="E106" s="34" t="n">
        <f aca="false">capital*(1+Interes_2)^B106</f>
        <v>420014.361370903</v>
      </c>
      <c r="F106" s="34" t="n">
        <f aca="false">E106+F105</f>
        <v>13753826.4070677</v>
      </c>
    </row>
    <row r="107" customFormat="false" ht="15" hidden="false" customHeight="false" outlineLevel="0" collapsed="false">
      <c r="A107" s="32" t="n">
        <f aca="false">A106+1</f>
        <v>2130</v>
      </c>
      <c r="B107" s="33" t="n">
        <v>104</v>
      </c>
      <c r="C107" s="34" t="n">
        <f aca="false">capital*(1+i_simple)^B107</f>
        <v>127878.904675249</v>
      </c>
      <c r="D107" s="34" t="n">
        <f aca="false">D106+C107</f>
        <v>6121151.38663353</v>
      </c>
      <c r="E107" s="34" t="n">
        <f aca="false">capital*(1+Interes_2)^B107</f>
        <v>432614.79221203</v>
      </c>
      <c r="F107" s="34" t="n">
        <f aca="false">E107+F106</f>
        <v>14186441.1992797</v>
      </c>
    </row>
    <row r="108" customFormat="false" ht="15" hidden="false" customHeight="false" outlineLevel="0" collapsed="false">
      <c r="A108" s="32" t="n">
        <f aca="false">A107+1</f>
        <v>2131</v>
      </c>
      <c r="B108" s="33" t="n">
        <v>105</v>
      </c>
      <c r="C108" s="34" t="n">
        <f aca="false">capital*(1+i_simple)^B108</f>
        <v>130180.724959404</v>
      </c>
      <c r="D108" s="34" t="n">
        <f aca="false">D107+C108</f>
        <v>6251332.11159293</v>
      </c>
      <c r="E108" s="34" t="n">
        <f aca="false">capital*(1+Interes_2)^B108</f>
        <v>445593.235978391</v>
      </c>
      <c r="F108" s="34" t="n">
        <f aca="false">E108+F107</f>
        <v>14632034.4352581</v>
      </c>
    </row>
    <row r="109" customFormat="false" ht="15" hidden="false" customHeight="false" outlineLevel="0" collapsed="false">
      <c r="A109" s="32" t="n">
        <f aca="false">A108+1</f>
        <v>2132</v>
      </c>
      <c r="B109" s="33" t="n">
        <v>106</v>
      </c>
      <c r="C109" s="34" t="n">
        <f aca="false">capital*(1+i_simple)^B109</f>
        <v>132523.978008673</v>
      </c>
      <c r="D109" s="34" t="n">
        <f aca="false">D108+C109</f>
        <v>6383856.08960161</v>
      </c>
      <c r="E109" s="34" t="n">
        <f aca="false">capital*(1+Interes_2)^B109</f>
        <v>458961.033057743</v>
      </c>
      <c r="F109" s="34" t="n">
        <f aca="false">E109+F108</f>
        <v>15090995.4683158</v>
      </c>
    </row>
    <row r="110" customFormat="false" ht="15" hidden="false" customHeight="false" outlineLevel="0" collapsed="false">
      <c r="A110" s="32" t="n">
        <f aca="false">A109+1</f>
        <v>2133</v>
      </c>
      <c r="B110" s="33" t="n">
        <v>107</v>
      </c>
      <c r="C110" s="34" t="n">
        <f aca="false">capital*(1+i_simple)^B110</f>
        <v>134909.409612829</v>
      </c>
      <c r="D110" s="34" t="n">
        <f aca="false">D109+C110</f>
        <v>6518765.49921444</v>
      </c>
      <c r="E110" s="34" t="n">
        <f aca="false">capital*(1+Interes_2)^B110</f>
        <v>472729.864049475</v>
      </c>
      <c r="F110" s="34" t="n">
        <f aca="false">E110+F109</f>
        <v>15563725.3323653</v>
      </c>
    </row>
    <row r="111" customFormat="false" ht="15" hidden="false" customHeight="false" outlineLevel="0" collapsed="false">
      <c r="A111" s="32" t="n">
        <f aca="false">A110+1</f>
        <v>2134</v>
      </c>
      <c r="B111" s="33" t="n">
        <v>108</v>
      </c>
      <c r="C111" s="34" t="n">
        <f aca="false">capital*(1+i_simple)^B111</f>
        <v>137337.77898586</v>
      </c>
      <c r="D111" s="34" t="n">
        <f aca="false">D110+C111</f>
        <v>6656103.2782003</v>
      </c>
      <c r="E111" s="34" t="n">
        <f aca="false">capital*(1+Interes_2)^B111</f>
        <v>486911.75997096</v>
      </c>
      <c r="F111" s="34" t="n">
        <f aca="false">E111+F110</f>
        <v>16050637.0923363</v>
      </c>
    </row>
    <row r="112" customFormat="false" ht="15" hidden="false" customHeight="false" outlineLevel="0" collapsed="false">
      <c r="A112" s="32" t="n">
        <f aca="false">A111+1</f>
        <v>2135</v>
      </c>
      <c r="B112" s="33" t="n">
        <v>109</v>
      </c>
      <c r="C112" s="34" t="n">
        <f aca="false">capital*(1+i_simple)^B112</f>
        <v>139809.859007605</v>
      </c>
      <c r="D112" s="34" t="n">
        <f aca="false">D111+C112</f>
        <v>6795913.1372079</v>
      </c>
      <c r="E112" s="34" t="n">
        <f aca="false">capital*(1+Interes_2)^B112</f>
        <v>501519.112770088</v>
      </c>
      <c r="F112" s="34" t="n">
        <f aca="false">E112+F111</f>
        <v>16552156.2051064</v>
      </c>
    </row>
    <row r="113" customFormat="false" ht="15" hidden="false" customHeight="false" outlineLevel="0" collapsed="false">
      <c r="A113" s="32" t="n">
        <f aca="false">A112+1</f>
        <v>2136</v>
      </c>
      <c r="B113" s="33" t="n">
        <v>110</v>
      </c>
      <c r="C113" s="34" t="n">
        <f aca="false">capital*(1+i_simple)^B113</f>
        <v>142326.436469742</v>
      </c>
      <c r="D113" s="34" t="n">
        <f aca="false">D112+C113</f>
        <v>6938239.57367764</v>
      </c>
      <c r="E113" s="34" t="n">
        <f aca="false">capital*(1+Interes_2)^B113</f>
        <v>516564.686153191</v>
      </c>
      <c r="F113" s="34" t="n">
        <f aca="false">E113+F112</f>
        <v>17068720.8912595</v>
      </c>
    </row>
    <row r="114" customFormat="false" ht="15" hidden="false" customHeight="false" outlineLevel="0" collapsed="false">
      <c r="A114" s="32" t="n">
        <f aca="false">A113+1</f>
        <v>2137</v>
      </c>
      <c r="B114" s="33" t="n">
        <v>111</v>
      </c>
      <c r="C114" s="34" t="n">
        <f aca="false">capital*(1+i_simple)^B114</f>
        <v>144888.312326198</v>
      </c>
      <c r="D114" s="34" t="n">
        <f aca="false">D113+C114</f>
        <v>7083127.88600384</v>
      </c>
      <c r="E114" s="34" t="n">
        <f aca="false">capital*(1+Interes_2)^B114</f>
        <v>532061.626737787</v>
      </c>
      <c r="F114" s="34" t="n">
        <f aca="false">E114+F113</f>
        <v>17600782.5179973</v>
      </c>
    </row>
    <row r="115" customFormat="false" ht="15" hidden="false" customHeight="false" outlineLevel="0" collapsed="false">
      <c r="A115" s="32" t="n">
        <f aca="false">A114+1</f>
        <v>2138</v>
      </c>
      <c r="B115" s="33" t="n">
        <v>112</v>
      </c>
      <c r="C115" s="34" t="n">
        <f aca="false">capital*(1+i_simple)^B115</f>
        <v>147496.301948069</v>
      </c>
      <c r="D115" s="34" t="n">
        <f aca="false">D114+C115</f>
        <v>7230624.18795191</v>
      </c>
      <c r="E115" s="34" t="n">
        <f aca="false">capital*(1+Interes_2)^B115</f>
        <v>548023.47553992</v>
      </c>
      <c r="F115" s="34" t="n">
        <f aca="false">E115+F114</f>
        <v>18148805.9935373</v>
      </c>
    </row>
    <row r="116" customFormat="false" ht="15" hidden="false" customHeight="false" outlineLevel="0" collapsed="false">
      <c r="A116" s="32" t="n">
        <f aca="false">A115+1</f>
        <v>2139</v>
      </c>
      <c r="B116" s="33" t="n">
        <v>113</v>
      </c>
      <c r="C116" s="34" t="n">
        <f aca="false">capital*(1+i_simple)^B116</f>
        <v>150151.235383135</v>
      </c>
      <c r="D116" s="34" t="n">
        <f aca="false">D115+C116</f>
        <v>7380775.42333504</v>
      </c>
      <c r="E116" s="34" t="n">
        <f aca="false">capital*(1+Interes_2)^B116</f>
        <v>564464.179806118</v>
      </c>
      <c r="F116" s="34" t="n">
        <f aca="false">E116+F115</f>
        <v>18713270.1733434</v>
      </c>
    </row>
    <row r="117" customFormat="false" ht="15" hidden="false" customHeight="false" outlineLevel="0" collapsed="false">
      <c r="A117" s="32" t="n">
        <f aca="false">A116+1</f>
        <v>2140</v>
      </c>
      <c r="B117" s="33" t="n">
        <v>114</v>
      </c>
      <c r="C117" s="34" t="n">
        <f aca="false">capital*(1+i_simple)^B117</f>
        <v>152853.957620031</v>
      </c>
      <c r="D117" s="34" t="n">
        <f aca="false">D116+C117</f>
        <v>7533629.38095508</v>
      </c>
      <c r="E117" s="34" t="n">
        <f aca="false">capital*(1+Interes_2)^B117</f>
        <v>581398.105200302</v>
      </c>
      <c r="F117" s="34" t="n">
        <f aca="false">E117+F116</f>
        <v>19294668.2785437</v>
      </c>
    </row>
    <row r="118" customFormat="false" ht="15" hidden="false" customHeight="false" outlineLevel="0" collapsed="false">
      <c r="A118" s="32" t="n">
        <f aca="false">A117+1</f>
        <v>2141</v>
      </c>
      <c r="B118" s="33" t="n">
        <v>115</v>
      </c>
      <c r="C118" s="34" t="n">
        <f aca="false">capital*(1+i_simple)^B118</f>
        <v>155605.328857192</v>
      </c>
      <c r="D118" s="34" t="n">
        <f aca="false">D117+C118</f>
        <v>7689234.70981227</v>
      </c>
      <c r="E118" s="34" t="n">
        <f aca="false">capital*(1+Interes_2)^B118</f>
        <v>598840.048356311</v>
      </c>
      <c r="F118" s="34" t="n">
        <f aca="false">E118+F117</f>
        <v>19893508.3269</v>
      </c>
    </row>
    <row r="119" customFormat="false" ht="15" hidden="false" customHeight="false" outlineLevel="0" collapsed="false">
      <c r="A119" s="32" t="n">
        <f aca="false">A118+1</f>
        <v>2142</v>
      </c>
      <c r="B119" s="33" t="n">
        <v>116</v>
      </c>
      <c r="C119" s="34" t="n">
        <f aca="false">capital*(1+i_simple)^B119</f>
        <v>158406.224776621</v>
      </c>
      <c r="D119" s="34" t="n">
        <f aca="false">D118+C119</f>
        <v>7847640.93458889</v>
      </c>
      <c r="E119" s="34" t="n">
        <f aca="false">capital*(1+Interes_2)^B119</f>
        <v>616805.249807</v>
      </c>
      <c r="F119" s="34" t="n">
        <f aca="false">E119+F118</f>
        <v>20510313.576707</v>
      </c>
    </row>
    <row r="120" customFormat="false" ht="15" hidden="false" customHeight="false" outlineLevel="0" collapsed="false">
      <c r="A120" s="32" t="n">
        <f aca="false">A119+1</f>
        <v>2143</v>
      </c>
      <c r="B120" s="33" t="n">
        <v>117</v>
      </c>
      <c r="C120" s="34" t="n">
        <f aca="false">capital*(1+i_simple)^B120</f>
        <v>161257.5368226</v>
      </c>
      <c r="D120" s="34" t="n">
        <f aca="false">D119+C120</f>
        <v>8008898.47141149</v>
      </c>
      <c r="E120" s="34" t="n">
        <f aca="false">capital*(1+Interes_2)^B120</f>
        <v>635309.40730121</v>
      </c>
      <c r="F120" s="34" t="n">
        <f aca="false">E120+F119</f>
        <v>21145622.9840082</v>
      </c>
    </row>
    <row r="121" customFormat="false" ht="15" hidden="false" customHeight="false" outlineLevel="0" collapsed="false">
      <c r="A121" s="32" t="n">
        <f aca="false">A120+1</f>
        <v>2144</v>
      </c>
      <c r="B121" s="33" t="n">
        <v>118</v>
      </c>
      <c r="C121" s="34" t="n">
        <f aca="false">capital*(1+i_simple)^B121</f>
        <v>164160.172485407</v>
      </c>
      <c r="D121" s="34" t="n">
        <f aca="false">D120+C121</f>
        <v>8173058.64389689</v>
      </c>
      <c r="E121" s="34" t="n">
        <f aca="false">capital*(1+Interes_2)^B121</f>
        <v>654368.689520246</v>
      </c>
      <c r="F121" s="34" t="n">
        <f aca="false">E121+F120</f>
        <v>21799991.6735284</v>
      </c>
    </row>
    <row r="122" customFormat="false" ht="15" hidden="false" customHeight="false" outlineLevel="0" collapsed="false">
      <c r="A122" s="32" t="n">
        <f aca="false">A121+1</f>
        <v>2145</v>
      </c>
      <c r="B122" s="33" t="n">
        <v>119</v>
      </c>
      <c r="C122" s="34" t="n">
        <f aca="false">capital*(1+i_simple)^B122</f>
        <v>167115.055590144</v>
      </c>
      <c r="D122" s="34" t="n">
        <f aca="false">D121+C122</f>
        <v>8340173.69948704</v>
      </c>
      <c r="E122" s="34" t="n">
        <f aca="false">capital*(1+Interes_2)^B122</f>
        <v>673999.750205854</v>
      </c>
      <c r="F122" s="34" t="n">
        <f aca="false">E122+F121</f>
        <v>22473991.4237343</v>
      </c>
    </row>
    <row r="123" customFormat="false" ht="15" hidden="false" customHeight="false" outlineLevel="0" collapsed="false">
      <c r="A123" s="32" t="n">
        <f aca="false">A122+1</f>
        <v>2146</v>
      </c>
      <c r="B123" s="33" t="n">
        <v>120</v>
      </c>
      <c r="C123" s="34" t="n">
        <f aca="false">capital*(1+i_simple)^B123</f>
        <v>170123.126590767</v>
      </c>
      <c r="D123" s="34" t="n">
        <f aca="false">D122+C123</f>
        <v>8510296.82607781</v>
      </c>
      <c r="E123" s="34" t="n">
        <f aca="false">capital*(1+Interes_2)^B123</f>
        <v>694219.742712029</v>
      </c>
      <c r="F123" s="34" t="n">
        <f aca="false">E123+F122</f>
        <v>23168211.1664463</v>
      </c>
    </row>
    <row r="124" customFormat="false" ht="15" hidden="false" customHeight="false" outlineLevel="0" collapsed="false">
      <c r="A124" s="32" t="n">
        <f aca="false">A123+1</f>
        <v>2147</v>
      </c>
      <c r="B124" s="33" t="n">
        <v>121</v>
      </c>
      <c r="C124" s="34" t="n">
        <f aca="false">capital*(1+i_simple)^B124</f>
        <v>173185.342869401</v>
      </c>
      <c r="D124" s="34" t="n">
        <f aca="false">D123+C124</f>
        <v>8683482.16894721</v>
      </c>
      <c r="E124" s="34" t="n">
        <f aca="false">capital*(1+Interes_2)^B124</f>
        <v>715046.33499339</v>
      </c>
      <c r="F124" s="34" t="n">
        <f aca="false">E124+F123</f>
        <v>23883257.5014397</v>
      </c>
    </row>
    <row r="125" customFormat="false" ht="15" hidden="false" customHeight="false" outlineLevel="0" collapsed="false">
      <c r="A125" s="32" t="n">
        <f aca="false">A124+1</f>
        <v>2148</v>
      </c>
      <c r="B125" s="33" t="n">
        <v>122</v>
      </c>
      <c r="C125" s="34" t="n">
        <f aca="false">capital*(1+i_simple)^B125</f>
        <v>176302.67904105</v>
      </c>
      <c r="D125" s="34" t="n">
        <f aca="false">D124+C125</f>
        <v>8859784.84798826</v>
      </c>
      <c r="E125" s="34" t="n">
        <f aca="false">capital*(1+Interes_2)^B125</f>
        <v>736497.725043192</v>
      </c>
      <c r="F125" s="34" t="n">
        <f aca="false">E125+F124</f>
        <v>24619755.2264829</v>
      </c>
    </row>
    <row r="126" customFormat="false" ht="15" hidden="false" customHeight="false" outlineLevel="0" collapsed="false">
      <c r="A126" s="32" t="n">
        <f aca="false">A125+1</f>
        <v>2149</v>
      </c>
      <c r="B126" s="33" t="n">
        <v>123</v>
      </c>
      <c r="C126" s="34" t="n">
        <f aca="false">capital*(1+i_simple)^B126</f>
        <v>179476.127263789</v>
      </c>
      <c r="D126" s="34" t="n">
        <f aca="false">D125+C126</f>
        <v>9039260.97525205</v>
      </c>
      <c r="E126" s="34" t="n">
        <f aca="false">capital*(1+Interes_2)^B126</f>
        <v>758592.656794488</v>
      </c>
      <c r="F126" s="34" t="n">
        <f aca="false">E126+F125</f>
        <v>25378347.8832774</v>
      </c>
    </row>
    <row r="127" customFormat="false" ht="15" hidden="false" customHeight="false" outlineLevel="0" collapsed="false">
      <c r="A127" s="32" t="n">
        <f aca="false">A126+1</f>
        <v>2150</v>
      </c>
      <c r="B127" s="33" t="n">
        <v>124</v>
      </c>
      <c r="C127" s="34" t="n">
        <f aca="false">capital*(1+i_simple)^B127</f>
        <v>182706.697554537</v>
      </c>
      <c r="D127" s="34" t="n">
        <f aca="false">D126+C127</f>
        <v>9221967.67280658</v>
      </c>
      <c r="E127" s="34" t="n">
        <f aca="false">capital*(1+Interes_2)^B127</f>
        <v>781350.436498322</v>
      </c>
      <c r="F127" s="34" t="n">
        <f aca="false">E127+F126</f>
        <v>26159698.3197757</v>
      </c>
    </row>
    <row r="128" customFormat="false" ht="15" hidden="false" customHeight="false" outlineLevel="0" collapsed="false">
      <c r="A128" s="32" t="n">
        <f aca="false">A127+1</f>
        <v>2151</v>
      </c>
      <c r="B128" s="33" t="n">
        <v>125</v>
      </c>
      <c r="C128" s="34" t="n">
        <f aca="false">capital*(1+i_simple)^B128</f>
        <v>185995.418110519</v>
      </c>
      <c r="D128" s="34" t="n">
        <f aca="false">D127+C128</f>
        <v>9407963.0909171</v>
      </c>
      <c r="E128" s="34" t="n">
        <f aca="false">capital*(1+Interes_2)^B128</f>
        <v>804790.949593272</v>
      </c>
      <c r="F128" s="34" t="n">
        <f aca="false">E128+F127</f>
        <v>26964489.269369</v>
      </c>
    </row>
    <row r="129" customFormat="false" ht="15" hidden="false" customHeight="false" outlineLevel="0" collapsed="false">
      <c r="A129" s="32" t="n">
        <f aca="false">A128+1</f>
        <v>2152</v>
      </c>
      <c r="B129" s="33" t="n">
        <v>126</v>
      </c>
      <c r="C129" s="34" t="n">
        <f aca="false">capital*(1+i_simple)^B129</f>
        <v>189343.335636508</v>
      </c>
      <c r="D129" s="34" t="n">
        <f aca="false">D128+C129</f>
        <v>9597306.42655361</v>
      </c>
      <c r="E129" s="34" t="n">
        <f aca="false">capital*(1+Interes_2)^B129</f>
        <v>828934.67808107</v>
      </c>
      <c r="F129" s="34" t="n">
        <f aca="false">E129+F128</f>
        <v>27793423.9474501</v>
      </c>
    </row>
    <row r="130" customFormat="false" ht="15" hidden="false" customHeight="false" outlineLevel="0" collapsed="false">
      <c r="A130" s="32" t="n">
        <f aca="false">A129+1</f>
        <v>2153</v>
      </c>
      <c r="B130" s="33" t="n">
        <v>127</v>
      </c>
      <c r="C130" s="34" t="n">
        <f aca="false">capital*(1+i_simple)^B130</f>
        <v>192751.515677965</v>
      </c>
      <c r="D130" s="34" t="n">
        <f aca="false">D129+C130</f>
        <v>9790057.94223157</v>
      </c>
      <c r="E130" s="34" t="n">
        <f aca="false">capital*(1+Interes_2)^B130</f>
        <v>853802.718423502</v>
      </c>
      <c r="F130" s="34" t="n">
        <f aca="false">E130+F129</f>
        <v>28647226.6658736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12:42:14Z</dcterms:created>
  <dc:creator>Andres</dc:creator>
  <dc:description/>
  <dc:language>en-US</dc:language>
  <cp:lastModifiedBy>Linwind</cp:lastModifiedBy>
  <dcterms:modified xsi:type="dcterms:W3CDTF">2014-04-26T07:53:23Z</dcterms:modified>
  <cp:revision>0</cp:revision>
  <dc:subject/>
  <dc:title/>
</cp:coreProperties>
</file>