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Plantilla1" sheetId="1" state="visible" r:id="rId2"/>
    <sheet name="Listado" sheetId="2" state="visible" r:id="rId3"/>
  </sheets>
  <definedNames>
    <definedName function="false" hidden="false" localSheetId="0" name="_xlnm.Print_Area" vbProcedure="false">Plantilla1!$C$2:$P$30</definedName>
    <definedName function="false" hidden="false" name="Listado" vbProcedure="false">Listado!$A$2:$A$1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5">
  <si>
    <t xml:space="preserve">Enlace a plantilla</t>
  </si>
  <si>
    <r>
      <rPr>
        <sz val="10"/>
        <color rgb="FF000080"/>
        <rFont val="Arial Rounded MT Bold"/>
        <family val="2"/>
      </rPr>
      <t xml:space="preserve">       </t>
    </r>
    <r>
      <rPr>
        <b val="true"/>
        <sz val="12"/>
        <color rgb="FF993300"/>
        <rFont val="Arial Rounded MT Bold"/>
        <family val="2"/>
      </rPr>
      <t xml:space="preserve">↓</t>
    </r>
    <r>
      <rPr>
        <sz val="10"/>
        <color rgb="FF000080"/>
        <rFont val="Arial Rounded MT Bold"/>
        <family val="2"/>
      </rPr>
      <t xml:space="preserve">Diferencia compra venta</t>
    </r>
    <r>
      <rPr>
        <sz val="12"/>
        <color rgb="FF993300"/>
        <rFont val="Arial Rounded MT Bold"/>
        <family val="2"/>
      </rPr>
      <t xml:space="preserve">↓</t>
    </r>
  </si>
  <si>
    <t xml:space="preserve">Importe total COMPRAS   →</t>
  </si>
  <si>
    <t xml:space="preserve">Importe total VENTAS    →</t>
  </si>
  <si>
    <t xml:space="preserve">OPERACIONES DE COMPRA DE ACCIONES</t>
  </si>
  <si>
    <t xml:space="preserve">operaciones de venta de acciones</t>
  </si>
  <si>
    <t xml:space="preserve">   Nombre del valor</t>
  </si>
  <si>
    <t xml:space="preserve">Fecha</t>
  </si>
  <si>
    <t xml:space="preserve">Nº de títulos</t>
  </si>
  <si>
    <t xml:space="preserve">Precio título</t>
  </si>
  <si>
    <t xml:space="preserve">Total compra</t>
  </si>
  <si>
    <t xml:space="preserve">Gastos</t>
  </si>
  <si>
    <t xml:space="preserve">Total cargado en cuenta</t>
  </si>
  <si>
    <t xml:space="preserve">Fecha Venta</t>
  </si>
  <si>
    <t xml:space="preserve">Nº de títulos                      </t>
  </si>
  <si>
    <t xml:space="preserve">Precio Venta</t>
  </si>
  <si>
    <t xml:space="preserve">Total venta sin gastos </t>
  </si>
  <si>
    <t xml:space="preserve">Ingreso en cuenta</t>
  </si>
  <si>
    <t xml:space="preserve">Ganancia perdida</t>
  </si>
  <si>
    <t xml:space="preserve">Sacyr</t>
  </si>
  <si>
    <t xml:space="preserve">QUABIT INM</t>
  </si>
  <si>
    <t xml:space="preserve">Fondo inversión</t>
  </si>
  <si>
    <t xml:space="preserve">warrant put ejemplo</t>
  </si>
  <si>
    <t xml:space="preserve">Ejemplo 2</t>
  </si>
  <si>
    <t xml:space="preserve">Ejemplo 3</t>
  </si>
  <si>
    <t xml:space="preserve">SUMA TOTAL DE COMPRAS REALIZADAS</t>
  </si>
  <si>
    <t xml:space="preserve">SUMA TOTAL DE VENTAS REALIZADAS</t>
  </si>
  <si>
    <t xml:space="preserve">DIFERENCIA TOTAL DE COMPRAS Y VENTAS</t>
  </si>
  <si>
    <t xml:space="preserve">LISTADO</t>
  </si>
  <si>
    <t xml:space="preserve">ADZ.MC -  A. DOMINGUEZ </t>
  </si>
  <si>
    <t xml:space="preserve">ABG.MC -  ABENGOA</t>
  </si>
  <si>
    <t xml:space="preserve">ABG.P.MC -  ABENGOA B</t>
  </si>
  <si>
    <t xml:space="preserve">ABE.MC -  ABERTIS INFR</t>
  </si>
  <si>
    <t xml:space="preserve">ANA.MC -  ACCIONA</t>
  </si>
  <si>
    <t xml:space="preserve">ACX.MC -  ACERINOX</t>
  </si>
  <si>
    <t xml:space="preserve">ACS.MC -  ACS CONST.</t>
  </si>
  <si>
    <t xml:space="preserve">ADV.MC -  ADVEO</t>
  </si>
  <si>
    <t xml:space="preserve">AENA.MC -  AENA</t>
  </si>
  <si>
    <t xml:space="preserve">AIR.MC -  AIRBUS GROUP</t>
  </si>
  <si>
    <t xml:space="preserve">ALM.MC -  ALMIRALL</t>
  </si>
  <si>
    <t xml:space="preserve">AMS.MC -  AMADEUS IT</t>
  </si>
  <si>
    <t xml:space="preserve">AMP.MC -  AMPER</t>
  </si>
  <si>
    <t xml:space="preserve">APAM.MC -  APERAM</t>
  </si>
  <si>
    <t xml:space="preserve">APPS.MC -  APPLUS SERVICES</t>
  </si>
  <si>
    <t xml:space="preserve">MTS.MC -  ARCEL.MITTAL</t>
  </si>
  <si>
    <t xml:space="preserve">A3M.MC -  ATRESMEDIA</t>
  </si>
  <si>
    <t xml:space="preserve">A3M.N.MC -  ATRESMEDIA NVS</t>
  </si>
  <si>
    <t xml:space="preserve">CAF.MC -  AUXIL. FF.CC</t>
  </si>
  <si>
    <t xml:space="preserve">AXIA.MC -  AXIARE</t>
  </si>
  <si>
    <t xml:space="preserve">AZK.MC -  AZKOYEN</t>
  </si>
  <si>
    <t xml:space="preserve">SAB.MC -  B. SABADELL</t>
  </si>
  <si>
    <t xml:space="preserve">POP.MC -  B.POPULAR</t>
  </si>
  <si>
    <t xml:space="preserve">RIO.MC -  B.RIOJANAS</t>
  </si>
  <si>
    <t xml:space="preserve">BKIA.MC -  BANKIA</t>
  </si>
  <si>
    <t xml:space="preserve">BKT.MC -  BANKINTER</t>
  </si>
  <si>
    <t xml:space="preserve">BDL.MC -  BARON DE LEY</t>
  </si>
  <si>
    <t xml:space="preserve">BAY.MC -  BAYER</t>
  </si>
  <si>
    <t xml:space="preserve">BBVA.MC -  BBVA</t>
  </si>
  <si>
    <t xml:space="preserve">BIO.MC -  BIOSEARCH</t>
  </si>
  <si>
    <t xml:space="preserve">BME.MC -  BOLSAS Y MER</t>
  </si>
  <si>
    <t xml:space="preserve">CPL.MC -  C.PORTLAND V</t>
  </si>
  <si>
    <t xml:space="preserve">CABK.MC -  CAIXABANK</t>
  </si>
  <si>
    <t xml:space="preserve">CAM.MC -  CAJA A.MEDIT</t>
  </si>
  <si>
    <t xml:space="preserve">CCE.MC -  CCEP</t>
  </si>
  <si>
    <t xml:space="preserve">CLNX.MC -  CELLNEX</t>
  </si>
  <si>
    <t xml:space="preserve">CIE.MC -  CIE AUTOMOT.</t>
  </si>
  <si>
    <t xml:space="preserve">CLEO.MC -  CLEOP</t>
  </si>
  <si>
    <t xml:space="preserve">CBAV.MC -  CLIN BAVIERA</t>
  </si>
  <si>
    <t xml:space="preserve">CDR.MC -  CODERE</t>
  </si>
  <si>
    <t xml:space="preserve">CMC.MC -  COEMAC</t>
  </si>
  <si>
    <t xml:space="preserve">ALB.MC -  COR.ALBA</t>
  </si>
  <si>
    <t xml:space="preserve">NEA.MC -  CORREA</t>
  </si>
  <si>
    <t xml:space="preserve">MDF.MC -  D. FELGUERA</t>
  </si>
  <si>
    <t xml:space="preserve">OLE.MC -  DEOLEO</t>
  </si>
  <si>
    <t xml:space="preserve">SAN.D.MC -  DH.SANTANDER</t>
  </si>
  <si>
    <t xml:space="preserve">DIA.MC -  DIA</t>
  </si>
  <si>
    <t xml:space="preserve">DGI.MC -  DOGI INTER.</t>
  </si>
  <si>
    <t xml:space="preserve">EBRO.MC -  EBRO FOODS</t>
  </si>
  <si>
    <t xml:space="preserve">EDR.MC -  EDREAMS ODIGEO</t>
  </si>
  <si>
    <t xml:space="preserve">ENO.MC -  ELECNOR</t>
  </si>
  <si>
    <t xml:space="preserve">ENG.MC -  ENAGAS</t>
  </si>
  <si>
    <t xml:space="preserve">ENC.MC -  ENCE</t>
  </si>
  <si>
    <t xml:space="preserve">ELE.MC -  ENDESA</t>
  </si>
  <si>
    <t xml:space="preserve">ECR.MC -  ERCROS</t>
  </si>
  <si>
    <t xml:space="preserve">PAC.MC -  EUROPAC</t>
  </si>
  <si>
    <t xml:space="preserve">EKT.MC -  EUSKALTEL</t>
  </si>
  <si>
    <t xml:space="preserve">EZE.MC -  EZENTIS</t>
  </si>
  <si>
    <t xml:space="preserve">FAE.MC -  FAES</t>
  </si>
  <si>
    <t xml:space="preserve">FAE.N.MC -  FAES FARMA S.A., NUEVAS</t>
  </si>
  <si>
    <t xml:space="preserve">FCC.MC -  FCC</t>
  </si>
  <si>
    <t xml:space="preserve">FER.MC -  FERROVIAL</t>
  </si>
  <si>
    <t xml:space="preserve">FRS.MC -  FERSA</t>
  </si>
  <si>
    <t xml:space="preserve">FDR.MC -  FLUIDRA</t>
  </si>
  <si>
    <t xml:space="preserve">FUN.MC -  FUNESPAÑA</t>
  </si>
  <si>
    <t xml:space="preserve">GCO.MC -  G.CATALANA O</t>
  </si>
  <si>
    <t xml:space="preserve">GSJ.MC -  G.E.SAN JOSE</t>
  </si>
  <si>
    <t xml:space="preserve">GAM.MC -  GAMESA</t>
  </si>
  <si>
    <t xml:space="preserve">GAS.MC -  GAS NATURAL</t>
  </si>
  <si>
    <t xml:space="preserve">DOM.MC -  GL. DOMINION</t>
  </si>
  <si>
    <t xml:space="preserve">GALQ.MC -  GRAL.ALQ.MAQ</t>
  </si>
  <si>
    <t xml:space="preserve">GRF.MC -  GRIFOLS</t>
  </si>
  <si>
    <t xml:space="preserve">GRF.P.MC -  GRIFOLS B</t>
  </si>
  <si>
    <t xml:space="preserve">HIS.MC -  HISPANIA ACT.</t>
  </si>
  <si>
    <t xml:space="preserve">IBE.MC -  IBERDROLA</t>
  </si>
  <si>
    <t xml:space="preserve">IBG.MC -  IBERPAPEL</t>
  </si>
  <si>
    <t xml:space="preserve">ITX.MC -  INDITEX</t>
  </si>
  <si>
    <t xml:space="preserve">IDR.MC -  INDRA A</t>
  </si>
  <si>
    <t xml:space="preserve">ISUR.MC -  INM. DEL SUR</t>
  </si>
  <si>
    <t xml:space="preserve">COL.MC -  INM.COLONIAL</t>
  </si>
  <si>
    <t xml:space="preserve">IAG.MC -  INT.AIRL.GRP</t>
  </si>
  <si>
    <t xml:space="preserve">INY.MC -  INYPSA</t>
  </si>
  <si>
    <t xml:space="preserve">JAZ.MC -  JAZZTEL</t>
  </si>
  <si>
    <t xml:space="preserve">ROVI.MC -  LABORAT.ROVI</t>
  </si>
  <si>
    <t xml:space="preserve">LRE.MC -  LAR ESPAÑA REAL</t>
  </si>
  <si>
    <t xml:space="preserve">LBK.MC -  LIBERBANK</t>
  </si>
  <si>
    <t xml:space="preserve">LGT.MC -  LINGOTES ESP</t>
  </si>
  <si>
    <t xml:space="preserve">LOG.MC -  LOGISTA</t>
  </si>
  <si>
    <t xml:space="preserve">MAP.MC -  MAPFRE</t>
  </si>
  <si>
    <t xml:space="preserve">TL5.MC -  MEDIASET ESP</t>
  </si>
  <si>
    <t xml:space="preserve">MEL.MC -  MELIA HOTELS</t>
  </si>
  <si>
    <t xml:space="preserve">MRL.MC -  MERLIN PROP.</t>
  </si>
  <si>
    <t xml:space="preserve">MCM.MC -  MIQUEL COST.</t>
  </si>
  <si>
    <t xml:space="preserve">MTB.MC -  MONTEBALITO</t>
  </si>
  <si>
    <t xml:space="preserve">ALNT.MC -  N+1</t>
  </si>
  <si>
    <t xml:space="preserve">NAT.MC -  NATRA</t>
  </si>
  <si>
    <t xml:space="preserve">NTH.MC -  NATURHOUSE</t>
  </si>
  <si>
    <t xml:space="preserve">NHH.MC -  NH HOTEL</t>
  </si>
  <si>
    <t xml:space="preserve">OHL.MC -  OBR.H.LAIN</t>
  </si>
  <si>
    <t xml:space="preserve">ORY.MC -  ORYZON GENOMICS</t>
  </si>
  <si>
    <t xml:space="preserve">PQR.MC -  PARQUES REUNIDOS</t>
  </si>
  <si>
    <t xml:space="preserve">PHM.MC -  PHARMA MAR</t>
  </si>
  <si>
    <t xml:space="preserve">PRM.MC -  PRIM</t>
  </si>
  <si>
    <t xml:space="preserve">PRS.MC -  PRISA</t>
  </si>
  <si>
    <t xml:space="preserve">PSG.MC -  PROSEGUR</t>
  </si>
  <si>
    <t xml:space="preserve">QBT.MC -  QUABIT INM.</t>
  </si>
  <si>
    <t xml:space="preserve">RLIA.MC -  REALIA</t>
  </si>
  <si>
    <t xml:space="preserve">REE.MC -  RED ELE.CORP</t>
  </si>
  <si>
    <t xml:space="preserve">RJF.MC -  REIG JOFRE</t>
  </si>
  <si>
    <t xml:space="preserve">RDM.MC -  RENO MEDICI</t>
  </si>
  <si>
    <t xml:space="preserve">R4.MC -  RENTA 4 BCO.</t>
  </si>
  <si>
    <t xml:space="preserve">REN.MC -  RENTA CORP.</t>
  </si>
  <si>
    <t xml:space="preserve">REP.MC -  REPSOL</t>
  </si>
  <si>
    <t xml:space="preserve">SCYR.MC -  SACYR</t>
  </si>
  <si>
    <t xml:space="preserve">SAY.MC -  SAETA YIELD</t>
  </si>
  <si>
    <t xml:space="preserve">SAN.MC -  SANTANDER</t>
  </si>
  <si>
    <t xml:space="preserve">SNC.MC -  SNIACE</t>
  </si>
  <si>
    <t xml:space="preserve">SLR.MC -  SOLARIA</t>
  </si>
  <si>
    <t xml:space="preserve">STG.MC -  SOTOGRANDE</t>
  </si>
  <si>
    <t xml:space="preserve">TLGO.MC -  TALGO</t>
  </si>
  <si>
    <t xml:space="preserve">TRE.MC -  TEC.REUNIDAS</t>
  </si>
  <si>
    <t xml:space="preserve">TEC.MC -  TECNOCOM</t>
  </si>
  <si>
    <t xml:space="preserve">TEF.MC -  TELEFONICA</t>
  </si>
  <si>
    <t xml:space="preserve">TPZ.MC -  TELEPIZZA</t>
  </si>
  <si>
    <t xml:space="preserve">TUB.MC -  TUBACEX</t>
  </si>
  <si>
    <t xml:space="preserve">TRG.MC -  TUBOS REUNID</t>
  </si>
  <si>
    <t xml:space="preserve">UBS.MC -  URBAS</t>
  </si>
  <si>
    <t xml:space="preserve">VER.MC -  VERTICE 360</t>
  </si>
  <si>
    <t xml:space="preserve">VID.MC -  VIDRALA</t>
  </si>
  <si>
    <t xml:space="preserve">VIS.MC -  VISCOFAN</t>
  </si>
  <si>
    <t xml:space="preserve">VOC.MC -  VOCENTO</t>
  </si>
  <si>
    <t xml:space="preserve">ZOT.MC -  ZARDOYA OTIS</t>
  </si>
  <si>
    <t xml:space="preserve">FONDO DE INVERSION XXX</t>
  </si>
  <si>
    <t xml:space="preserve">WARRANT PUT EJEMPLO</t>
  </si>
  <si>
    <t xml:space="preserve">EJEMPLO 2</t>
  </si>
  <si>
    <t xml:space="preserve">EJEMPLO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.000"/>
    <numFmt numFmtId="167" formatCode="#,##0.00"/>
    <numFmt numFmtId="168" formatCode="0.00%"/>
    <numFmt numFmtId="169" formatCode="[$-409]#,##0.00_);\(#,##0.00\)"/>
    <numFmt numFmtId="170" formatCode="#,##0"/>
    <numFmt numFmtId="171" formatCode="#,##0.00_ ;\-#,##0.00\ "/>
    <numFmt numFmtId="172" formatCode="0.00"/>
    <numFmt numFmtId="173" formatCode="#,##0.00&quot; €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color rgb="FFFF0000"/>
      <name val="Arial Rounded MT Bold"/>
      <family val="2"/>
    </font>
    <font>
      <b val="true"/>
      <sz val="9"/>
      <color rgb="FF0000FF"/>
      <name val="Arial Rounded MT Bold"/>
      <family val="2"/>
    </font>
    <font>
      <sz val="10"/>
      <color rgb="FF000080"/>
      <name val="Arial Rounded MT Bold"/>
      <family val="2"/>
    </font>
    <font>
      <b val="true"/>
      <sz val="12"/>
      <color rgb="FF993300"/>
      <name val="Arial Rounded MT Bold"/>
      <family val="2"/>
    </font>
    <font>
      <sz val="12"/>
      <color rgb="FF993300"/>
      <name val="Arial Rounded MT Bold"/>
      <family val="2"/>
    </font>
    <font>
      <b val="true"/>
      <sz val="10"/>
      <color rgb="FFFF0000"/>
      <name val="Arial Rounded MT Bold"/>
      <family val="2"/>
    </font>
    <font>
      <b val="true"/>
      <sz val="10"/>
      <name val="Cambria"/>
      <family val="1"/>
    </font>
    <font>
      <b val="true"/>
      <sz val="10"/>
      <name val="Arial Rounded MT Bold"/>
      <family val="2"/>
    </font>
    <font>
      <b val="true"/>
      <sz val="10"/>
      <color rgb="FFFF0000"/>
      <name val="comic"/>
      <family val="5"/>
    </font>
    <font>
      <b val="true"/>
      <sz val="10"/>
      <color rgb="FF0066CC"/>
      <name val="comic"/>
      <family val="5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9"/>
      <name val="Arial"/>
      <family val="2"/>
    </font>
    <font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FFFF"/>
      <name val="Arial"/>
      <family val="2"/>
    </font>
    <font>
      <sz val="8"/>
      <name val="Bell MT"/>
      <family val="1"/>
    </font>
    <font>
      <sz val="6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ck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ck">
        <color rgb="FF0033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CC99"/>
        </patternFill>
      </fill>
      <border diagonalUp="false" diagonalDown="false">
        <left style="dotted"/>
        <right style="dotted"/>
        <top style="thin"/>
        <bottom style="dotted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008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plantilla-compra-y-ven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3" width="13.85"/>
    <col collapsed="false" customWidth="true" hidden="false" outlineLevel="0" max="4" min="4" style="4" width="8.56"/>
    <col collapsed="false" customWidth="true" hidden="false" outlineLevel="0" max="5" min="5" style="5" width="6.85"/>
    <col collapsed="false" customWidth="true" hidden="false" outlineLevel="0" max="6" min="6" style="6" width="7.85"/>
    <col collapsed="false" customWidth="true" hidden="false" outlineLevel="0" max="7" min="7" style="5" width="13.7"/>
    <col collapsed="false" customWidth="true" hidden="false" outlineLevel="0" max="8" min="8" style="5" width="9.14"/>
    <col collapsed="false" customWidth="true" hidden="false" outlineLevel="0" max="9" min="9" style="7" width="11.99"/>
    <col collapsed="false" customWidth="true" hidden="false" outlineLevel="0" max="10" min="10" style="8" width="9.41"/>
    <col collapsed="false" customWidth="true" hidden="false" outlineLevel="0" max="11" min="11" style="5" width="9.41"/>
    <col collapsed="false" customWidth="true" hidden="false" outlineLevel="0" max="12" min="12" style="9" width="5.99"/>
    <col collapsed="false" customWidth="true" hidden="false" outlineLevel="0" max="13" min="13" style="5" width="10.56"/>
    <col collapsed="false" customWidth="true" hidden="false" outlineLevel="0" max="14" min="14" style="5" width="9.28"/>
    <col collapsed="false" customWidth="true" hidden="false" outlineLevel="0" max="15" min="15" style="10" width="10.85"/>
    <col collapsed="false" customWidth="true" hidden="false" outlineLevel="0" max="16" min="16" style="11" width="13.85"/>
    <col collapsed="false" customWidth="true" hidden="false" outlineLevel="0" max="17" min="17" style="2" width="8.41"/>
    <col collapsed="false" customWidth="true" hidden="false" outlineLevel="0" max="18" min="18" style="12" width="17.28"/>
    <col collapsed="false" customWidth="false" hidden="false" outlineLevel="0" max="20" min="19" style="12" width="11.42"/>
    <col collapsed="false" customWidth="false" hidden="false" outlineLevel="0" max="25" min="21" style="1" width="11.42"/>
    <col collapsed="false" customWidth="false" hidden="false" outlineLevel="0" max="257" min="26" style="11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C2" s="13" t="s">
        <v>0</v>
      </c>
      <c r="D2" s="14"/>
      <c r="E2" s="15"/>
      <c r="F2" s="16"/>
      <c r="G2" s="17"/>
      <c r="H2" s="17"/>
      <c r="I2" s="18" t="n">
        <f aca="false">I4/G4</f>
        <v>0.0699409290780385</v>
      </c>
      <c r="J2" s="19" t="str">
        <f aca="false">IF(I2&gt;0,"positivo","negativo")</f>
        <v>positivo</v>
      </c>
      <c r="K2" s="20"/>
      <c r="L2" s="21"/>
      <c r="M2" s="21"/>
      <c r="N2" s="21"/>
      <c r="O2" s="22"/>
      <c r="P2" s="23"/>
    </row>
    <row r="3" customFormat="false" ht="16.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8" hidden="false" customHeight="true" outlineLevel="0" collapsed="false">
      <c r="C4" s="25" t="s">
        <v>2</v>
      </c>
      <c r="D4" s="25"/>
      <c r="E4" s="25"/>
      <c r="F4" s="25"/>
      <c r="G4" s="26" t="n">
        <f aca="false">SUM(I7:I502)</f>
        <v>26319.21</v>
      </c>
      <c r="H4" s="26"/>
      <c r="I4" s="27" t="n">
        <f aca="false">O4-G4</f>
        <v>1840.79</v>
      </c>
      <c r="J4" s="27"/>
      <c r="K4" s="28" t="s">
        <v>3</v>
      </c>
      <c r="L4" s="28"/>
      <c r="M4" s="28"/>
      <c r="N4" s="28"/>
      <c r="O4" s="29" t="n">
        <f aca="false">SUM(O7:O502)</f>
        <v>28160</v>
      </c>
      <c r="P4" s="29"/>
    </row>
    <row r="5" customFormat="false" ht="18" hidden="false" customHeight="true" outlineLevel="0" collapsed="false">
      <c r="C5" s="30" t="s">
        <v>4</v>
      </c>
      <c r="D5" s="30"/>
      <c r="E5" s="30"/>
      <c r="F5" s="30"/>
      <c r="G5" s="30"/>
      <c r="H5" s="30"/>
      <c r="I5" s="30"/>
      <c r="J5" s="31" t="s">
        <v>5</v>
      </c>
      <c r="K5" s="31"/>
      <c r="L5" s="31"/>
      <c r="M5" s="31"/>
      <c r="N5" s="31"/>
      <c r="O5" s="31"/>
      <c r="P5" s="31"/>
    </row>
    <row r="6" customFormat="false" ht="27" hidden="false" customHeight="true" outlineLevel="0" collapsed="false">
      <c r="C6" s="32" t="s">
        <v>6</v>
      </c>
      <c r="D6" s="32" t="s">
        <v>7</v>
      </c>
      <c r="E6" s="32" t="s">
        <v>8</v>
      </c>
      <c r="F6" s="32" t="s">
        <v>9</v>
      </c>
      <c r="G6" s="32" t="s">
        <v>10</v>
      </c>
      <c r="H6" s="32" t="s">
        <v>11</v>
      </c>
      <c r="I6" s="33" t="s">
        <v>12</v>
      </c>
      <c r="J6" s="34" t="s">
        <v>13</v>
      </c>
      <c r="K6" s="32" t="s">
        <v>14</v>
      </c>
      <c r="L6" s="32" t="s">
        <v>15</v>
      </c>
      <c r="M6" s="32" t="s">
        <v>16</v>
      </c>
      <c r="N6" s="35" t="s">
        <v>11</v>
      </c>
      <c r="O6" s="36" t="s">
        <v>17</v>
      </c>
      <c r="P6" s="32" t="s">
        <v>18</v>
      </c>
    </row>
    <row r="7" s="54" customFormat="true" ht="18" hidden="false" customHeight="true" outlineLevel="0" collapsed="false">
      <c r="A7" s="37"/>
      <c r="B7" s="38"/>
      <c r="C7" s="39" t="s">
        <v>19</v>
      </c>
      <c r="D7" s="40" t="n">
        <v>42633</v>
      </c>
      <c r="E7" s="41" t="n">
        <v>5007</v>
      </c>
      <c r="F7" s="42" t="n">
        <v>1.717</v>
      </c>
      <c r="G7" s="43" t="n">
        <f aca="false">IFERROR(IF(OR(ISBLANK(E7),ISBLANK(F7))," ",E7*F7)," ")</f>
        <v>8597.019</v>
      </c>
      <c r="H7" s="44" t="n">
        <f aca="false">IFERROR(IF(OR(ISBLANK(E7),ISBLANK(I7))," ",G7-I7)," ")</f>
        <v>-31.9809999999998</v>
      </c>
      <c r="I7" s="45" t="n">
        <v>8629</v>
      </c>
      <c r="J7" s="46" t="n">
        <v>42649</v>
      </c>
      <c r="K7" s="47" t="n">
        <f aca="false">IF(ISBLANK(E7)," ",E7)</f>
        <v>5007</v>
      </c>
      <c r="L7" s="48" t="n">
        <v>1.9</v>
      </c>
      <c r="M7" s="49" t="n">
        <f aca="false">IFERROR(IF(OR(ISBLANK(K7),ISBLANK(L7))," ",K7*L7)," ")</f>
        <v>9513.3</v>
      </c>
      <c r="N7" s="43" t="n">
        <f aca="false">IFERROR(IF(OR(ISBLANK(L7),ISBLANK(O7))," ",O7-M7)," ")</f>
        <v>-33.2999999999993</v>
      </c>
      <c r="O7" s="50" t="n">
        <v>9480</v>
      </c>
      <c r="P7" s="51" t="n">
        <f aca="false">IFERROR(IF(ISBLANK(O7)," ",O7-I7)," ")</f>
        <v>851</v>
      </c>
      <c r="Q7" s="52"/>
      <c r="R7" s="53"/>
      <c r="S7" s="53"/>
      <c r="T7" s="53"/>
      <c r="U7" s="37"/>
      <c r="V7" s="37"/>
      <c r="W7" s="37"/>
      <c r="X7" s="37"/>
      <c r="Y7" s="37"/>
    </row>
    <row r="8" s="54" customFormat="true" ht="18" hidden="false" customHeight="true" outlineLevel="0" collapsed="false">
      <c r="A8" s="37"/>
      <c r="B8" s="38"/>
      <c r="C8" s="39" t="s">
        <v>20</v>
      </c>
      <c r="D8" s="40" t="n">
        <v>42594</v>
      </c>
      <c r="E8" s="41" t="n">
        <v>2555</v>
      </c>
      <c r="F8" s="42" t="n">
        <v>1.75</v>
      </c>
      <c r="G8" s="43" t="n">
        <f aca="false">IFERROR(IF(OR(ISBLANK(E8),ISBLANK(F8))," ",E8*F8)," ")</f>
        <v>4471.25</v>
      </c>
      <c r="H8" s="43" t="n">
        <f aca="false">IFERROR(IF(OR(ISBLANK(E8),ISBLANK(I8))," ",G8-I8)," ")</f>
        <v>-20.75</v>
      </c>
      <c r="I8" s="45" t="n">
        <v>4492</v>
      </c>
      <c r="J8" s="46" t="n">
        <v>42650</v>
      </c>
      <c r="K8" s="47" t="n">
        <f aca="false">IF(ISBLANK(E8)," ",E8)</f>
        <v>2555</v>
      </c>
      <c r="L8" s="48" t="n">
        <v>1.8</v>
      </c>
      <c r="M8" s="43" t="n">
        <f aca="false">IFERROR(IF(OR(ISBLANK(K8),ISBLANK(L8))," ",K8*L8)," ")</f>
        <v>4599</v>
      </c>
      <c r="N8" s="43" t="n">
        <f aca="false">IFERROR(IF(OR(ISBLANK(L8),ISBLANK(O8))," ",O8-M8)," ")</f>
        <v>-29</v>
      </c>
      <c r="O8" s="50" t="n">
        <v>4570</v>
      </c>
      <c r="P8" s="51" t="n">
        <f aca="false">IFERROR(IF(ISBLANK(O8)," ",O8-I8)," ")</f>
        <v>78</v>
      </c>
      <c r="Q8" s="52"/>
      <c r="R8" s="53"/>
      <c r="S8" s="53"/>
      <c r="T8" s="53"/>
      <c r="U8" s="37"/>
      <c r="V8" s="37"/>
      <c r="W8" s="37"/>
      <c r="X8" s="37"/>
      <c r="Y8" s="37"/>
    </row>
    <row r="9" s="54" customFormat="true" ht="18" hidden="false" customHeight="true" outlineLevel="0" collapsed="false">
      <c r="A9" s="37"/>
      <c r="B9" s="38"/>
      <c r="C9" s="39" t="s">
        <v>21</v>
      </c>
      <c r="D9" s="46" t="n">
        <v>42375</v>
      </c>
      <c r="E9" s="55" t="n">
        <v>500</v>
      </c>
      <c r="F9" s="56" t="n">
        <v>5</v>
      </c>
      <c r="G9" s="43" t="n">
        <f aca="false">IFERROR(IF(OR(ISBLANK(E9),ISBLANK(F9))," ",E9*F9)," ")</f>
        <v>2500</v>
      </c>
      <c r="H9" s="43" t="n">
        <f aca="false">IFERROR(IF(OR(ISBLANK(E9),ISBLANK(I9))," ",G9-I9)," ")</f>
        <v>-55</v>
      </c>
      <c r="I9" s="57" t="n">
        <v>2555</v>
      </c>
      <c r="J9" s="46" t="n">
        <v>42644</v>
      </c>
      <c r="K9" s="47" t="n">
        <f aca="false">IF(ISBLANK(E9)," ",E9)</f>
        <v>500</v>
      </c>
      <c r="L9" s="48" t="n">
        <v>7</v>
      </c>
      <c r="M9" s="43" t="n">
        <f aca="false">IFERROR(IF(OR(ISBLANK(K9),ISBLANK(L9))," ",K9*L9)," ")</f>
        <v>3500</v>
      </c>
      <c r="N9" s="43" t="n">
        <f aca="false">IFERROR(IF(OR(ISBLANK(L9),ISBLANK(O9))," ",O9-M9)," ")</f>
        <v>-40</v>
      </c>
      <c r="O9" s="50" t="n">
        <v>3460</v>
      </c>
      <c r="P9" s="51" t="n">
        <f aca="false">IFERROR(IF(ISBLANK(O9)," ",O9-I9)," ")</f>
        <v>905</v>
      </c>
      <c r="Q9" s="52"/>
      <c r="R9" s="53"/>
      <c r="S9" s="53"/>
      <c r="T9" s="53"/>
      <c r="U9" s="37"/>
      <c r="V9" s="37"/>
      <c r="W9" s="37"/>
      <c r="X9" s="37"/>
      <c r="Y9" s="37"/>
    </row>
    <row r="10" s="54" customFormat="true" ht="24" hidden="false" customHeight="false" outlineLevel="0" collapsed="false">
      <c r="A10" s="37"/>
      <c r="B10" s="38"/>
      <c r="C10" s="39" t="s">
        <v>22</v>
      </c>
      <c r="D10" s="46" t="n">
        <v>42376</v>
      </c>
      <c r="E10" s="55" t="n">
        <v>8500</v>
      </c>
      <c r="F10" s="56" t="n">
        <v>0.35</v>
      </c>
      <c r="G10" s="43" t="n">
        <f aca="false">IFERROR(IF(OR(ISBLANK(E10),ISBLANK(F10))," ",E10*F10)," ")</f>
        <v>2975</v>
      </c>
      <c r="H10" s="43" t="n">
        <f aca="false">IFERROR(IF(OR(ISBLANK(E10),ISBLANK(I10))," ",G10-I10)," ")</f>
        <v>-10.6900000000001</v>
      </c>
      <c r="I10" s="45" t="n">
        <v>2985.69</v>
      </c>
      <c r="J10" s="46" t="n">
        <v>42645</v>
      </c>
      <c r="K10" s="47" t="n">
        <f aca="false">IF(ISBLANK(E10)," ",E10)</f>
        <v>8500</v>
      </c>
      <c r="L10" s="48" t="n">
        <v>0.38</v>
      </c>
      <c r="M10" s="43" t="n">
        <f aca="false">IFERROR(IF(OR(ISBLANK(K10),ISBLANK(L10))," ",K10*L10)," ")</f>
        <v>3230</v>
      </c>
      <c r="N10" s="43" t="n">
        <f aca="false">IFERROR(IF(OR(ISBLANK(L10),ISBLANK(O10))," ",O10-M10)," ")</f>
        <v>-130</v>
      </c>
      <c r="O10" s="50" t="n">
        <v>3100</v>
      </c>
      <c r="P10" s="51" t="n">
        <f aca="false">IFERROR(IF(ISBLANK(O10)," ",O10-I10)," ")</f>
        <v>114.31</v>
      </c>
      <c r="Q10" s="52"/>
      <c r="R10" s="53"/>
      <c r="S10" s="53"/>
      <c r="T10" s="53"/>
      <c r="U10" s="37"/>
      <c r="V10" s="37"/>
      <c r="W10" s="37"/>
      <c r="X10" s="37"/>
      <c r="Y10" s="37"/>
    </row>
    <row r="11" s="54" customFormat="true" ht="18" hidden="false" customHeight="true" outlineLevel="0" collapsed="false">
      <c r="A11" s="37"/>
      <c r="B11" s="38"/>
      <c r="C11" s="39" t="s">
        <v>23</v>
      </c>
      <c r="D11" s="46" t="n">
        <v>42377</v>
      </c>
      <c r="E11" s="41" t="n">
        <v>555</v>
      </c>
      <c r="F11" s="42" t="n">
        <v>9.19</v>
      </c>
      <c r="G11" s="43" t="n">
        <f aca="false">IFERROR(IF(OR(ISBLANK(E11),ISBLANK(F11))," ",E11*F11)," ")</f>
        <v>5100.45</v>
      </c>
      <c r="H11" s="43" t="n">
        <f aca="false">IFERROR(IF(OR(ISBLANK(E11),ISBLANK(I11))," ",G11-I11)," ")</f>
        <v>-18.1599999999999</v>
      </c>
      <c r="I11" s="45" t="n">
        <v>5118.61</v>
      </c>
      <c r="J11" s="46" t="n">
        <v>42646</v>
      </c>
      <c r="K11" s="47" t="n">
        <f aca="false">IF(ISBLANK(E11)," ",E11)</f>
        <v>555</v>
      </c>
      <c r="L11" s="48" t="n">
        <v>9.19</v>
      </c>
      <c r="M11" s="43" t="n">
        <f aca="false">IFERROR(IF(OR(ISBLANK(K11),ISBLANK(L11))," ",K11*L11)," ")</f>
        <v>5100.45</v>
      </c>
      <c r="N11" s="43" t="n">
        <f aca="false">IFERROR(IF(OR(ISBLANK(L11),ISBLANK(O11))," ",O11-M11)," ")</f>
        <v>-50.4499999999998</v>
      </c>
      <c r="O11" s="50" t="n">
        <v>5050</v>
      </c>
      <c r="P11" s="51" t="n">
        <f aca="false">IFERROR(IF(ISBLANK(O11)," ",O11-I11)," ")</f>
        <v>-68.6099999999997</v>
      </c>
      <c r="Q11" s="52"/>
      <c r="R11" s="53"/>
      <c r="S11" s="53"/>
      <c r="T11" s="53"/>
      <c r="U11" s="37"/>
      <c r="V11" s="37"/>
      <c r="W11" s="37"/>
      <c r="X11" s="37"/>
      <c r="Y11" s="37"/>
    </row>
    <row r="12" s="54" customFormat="true" ht="18" hidden="false" customHeight="true" outlineLevel="0" collapsed="false">
      <c r="A12" s="37"/>
      <c r="B12" s="38"/>
      <c r="C12" s="39" t="s">
        <v>24</v>
      </c>
      <c r="D12" s="46" t="n">
        <v>42378</v>
      </c>
      <c r="E12" s="41" t="n">
        <v>1155</v>
      </c>
      <c r="F12" s="42" t="n">
        <v>2.19</v>
      </c>
      <c r="G12" s="43" t="n">
        <f aca="false">IFERROR(IF(OR(ISBLANK(E12),ISBLANK(F12))," ",E12*F12)," ")</f>
        <v>2529.45</v>
      </c>
      <c r="H12" s="43" t="n">
        <f aca="false">IFERROR(IF(OR(ISBLANK(E12),ISBLANK(I12))," ",G12-I12)," ")</f>
        <v>-9.46000000000004</v>
      </c>
      <c r="I12" s="45" t="n">
        <v>2538.91</v>
      </c>
      <c r="J12" s="46" t="n">
        <v>42647</v>
      </c>
      <c r="K12" s="47" t="n">
        <f aca="false">IF(ISBLANK(E12)," ",E12)</f>
        <v>1155</v>
      </c>
      <c r="L12" s="48" t="n">
        <v>2.19</v>
      </c>
      <c r="M12" s="43" t="n">
        <f aca="false">IFERROR(IF(OR(ISBLANK(K12),ISBLANK(L12))," ",K12*L12)," ")</f>
        <v>2529.45</v>
      </c>
      <c r="N12" s="43" t="n">
        <f aca="false">IFERROR(IF(OR(ISBLANK(L12),ISBLANK(O12))," ",O12-M12)," ")</f>
        <v>-29.4499999999998</v>
      </c>
      <c r="O12" s="50" t="n">
        <v>2500</v>
      </c>
      <c r="P12" s="51" t="n">
        <f aca="false">IFERROR(IF(ISBLANK(O12)," ",O12-I12)," ")</f>
        <v>-38.9099999999999</v>
      </c>
      <c r="Q12" s="52"/>
      <c r="R12" s="53"/>
      <c r="S12" s="53"/>
      <c r="T12" s="53"/>
      <c r="U12" s="37"/>
      <c r="V12" s="37"/>
      <c r="W12" s="37"/>
      <c r="X12" s="37"/>
      <c r="Y12" s="37"/>
    </row>
    <row r="13" s="54" customFormat="true" ht="18" hidden="false" customHeight="true" outlineLevel="0" collapsed="false">
      <c r="A13" s="37"/>
      <c r="B13" s="38"/>
      <c r="C13" s="39"/>
      <c r="D13" s="40"/>
      <c r="E13" s="41"/>
      <c r="F13" s="42"/>
      <c r="G13" s="43" t="str">
        <f aca="false">IFERROR(IF(OR(ISBLANK(E13),ISBLANK(F13))," ",E13*F13)," ")</f>
        <v> </v>
      </c>
      <c r="H13" s="43" t="str">
        <f aca="false">IFERROR(IF(OR(ISBLANK(E13),ISBLANK(I13))," ",G13-I13)," ")</f>
        <v> </v>
      </c>
      <c r="I13" s="45"/>
      <c r="J13" s="46"/>
      <c r="K13" s="47" t="str">
        <f aca="false">IF(ISBLANK(E13)," ",E13)</f>
        <v> </v>
      </c>
      <c r="L13" s="48"/>
      <c r="M13" s="43" t="str">
        <f aca="false">IFERROR(IF(OR(ISBLANK(K13),ISBLANK(L13))," ",K13*L13)," ")</f>
        <v> </v>
      </c>
      <c r="N13" s="43" t="str">
        <f aca="false">IFERROR(IF(OR(ISBLANK(L13),ISBLANK(O13))," ",O13-M13)," ")</f>
        <v> </v>
      </c>
      <c r="O13" s="50"/>
      <c r="P13" s="51" t="str">
        <f aca="false">IFERROR(IF(ISBLANK(O13)," ",O13-I13)," ")</f>
        <v> </v>
      </c>
      <c r="Q13" s="52"/>
      <c r="R13" s="53"/>
      <c r="S13" s="53"/>
      <c r="T13" s="53"/>
      <c r="U13" s="37"/>
      <c r="V13" s="37"/>
      <c r="W13" s="37"/>
      <c r="X13" s="37"/>
      <c r="Y13" s="37"/>
    </row>
    <row r="14" s="54" customFormat="true" ht="18" hidden="false" customHeight="true" outlineLevel="0" collapsed="false">
      <c r="A14" s="37"/>
      <c r="B14" s="52"/>
      <c r="C14" s="39"/>
      <c r="D14" s="40"/>
      <c r="E14" s="41"/>
      <c r="F14" s="42"/>
      <c r="G14" s="43" t="str">
        <f aca="false">IFERROR(IF(OR(ISBLANK(E14),ISBLANK(F14))," ",E14*F14)," ")</f>
        <v> </v>
      </c>
      <c r="H14" s="43" t="str">
        <f aca="false">IFERROR(IF(OR(ISBLANK(E14),ISBLANK(I14))," ",G14-I14)," ")</f>
        <v> </v>
      </c>
      <c r="I14" s="45"/>
      <c r="J14" s="46"/>
      <c r="K14" s="55" t="str">
        <f aca="false">IF(ISBLANK(E14)," ",E14)</f>
        <v> </v>
      </c>
      <c r="L14" s="48"/>
      <c r="M14" s="43" t="str">
        <f aca="false">IFERROR(IF(OR(ISBLANK(K14),ISBLANK(L14))," ",K14*L14)," ")</f>
        <v> </v>
      </c>
      <c r="N14" s="43" t="str">
        <f aca="false">IFERROR(IF(OR(ISBLANK(L14),ISBLANK(O14))," ",O14-M14)," ")</f>
        <v> </v>
      </c>
      <c r="O14" s="50"/>
      <c r="P14" s="51" t="str">
        <f aca="false">IFERROR(IF(ISBLANK(O14)," ",O14-I14)," ")</f>
        <v> </v>
      </c>
      <c r="Q14" s="52"/>
      <c r="R14" s="53"/>
      <c r="S14" s="53"/>
      <c r="T14" s="53"/>
      <c r="U14" s="37"/>
      <c r="V14" s="37"/>
      <c r="W14" s="37"/>
      <c r="X14" s="37"/>
      <c r="Y14" s="37"/>
    </row>
    <row r="15" s="54" customFormat="true" ht="18" hidden="false" customHeight="true" outlineLevel="0" collapsed="false">
      <c r="A15" s="37"/>
      <c r="B15" s="52"/>
      <c r="C15" s="39"/>
      <c r="D15" s="40"/>
      <c r="E15" s="41"/>
      <c r="F15" s="42"/>
      <c r="G15" s="43" t="str">
        <f aca="false">IFERROR(IF(OR(ISBLANK(E15),ISBLANK(F15))," ",E15*F15)," ")</f>
        <v> </v>
      </c>
      <c r="H15" s="43" t="str">
        <f aca="false">IFERROR(IF(OR(ISBLANK(E15),ISBLANK(I15))," ",G15-I15)," ")</f>
        <v> </v>
      </c>
      <c r="I15" s="45"/>
      <c r="J15" s="46"/>
      <c r="K15" s="55" t="str">
        <f aca="false">IF(ISBLANK(E15)," ",E15)</f>
        <v> </v>
      </c>
      <c r="L15" s="48"/>
      <c r="M15" s="43" t="str">
        <f aca="false">IFERROR(IF(OR(ISBLANK(K15),ISBLANK(L15))," ",K15*L15)," ")</f>
        <v> </v>
      </c>
      <c r="N15" s="43" t="str">
        <f aca="false">IFERROR(IF(OR(ISBLANK(L15),ISBLANK(O15))," ",O15-M15)," ")</f>
        <v> </v>
      </c>
      <c r="O15" s="50"/>
      <c r="P15" s="51" t="str">
        <f aca="false">IFERROR(IF(ISBLANK(O15)," ",O15-I15)," ")</f>
        <v> </v>
      </c>
      <c r="Q15" s="52"/>
      <c r="R15" s="53"/>
      <c r="S15" s="53"/>
      <c r="T15" s="53"/>
      <c r="U15" s="37"/>
      <c r="V15" s="37"/>
      <c r="W15" s="37"/>
      <c r="X15" s="37"/>
      <c r="Y15" s="37"/>
    </row>
    <row r="16" s="54" customFormat="true" ht="18" hidden="false" customHeight="true" outlineLevel="0" collapsed="false">
      <c r="A16" s="37"/>
      <c r="B16" s="52"/>
      <c r="C16" s="39"/>
      <c r="D16" s="40"/>
      <c r="E16" s="41"/>
      <c r="F16" s="42"/>
      <c r="G16" s="43" t="str">
        <f aca="false">IFERROR(IF(OR(ISBLANK(E16),ISBLANK(F16))," ",E16*F16)," ")</f>
        <v> </v>
      </c>
      <c r="H16" s="43" t="str">
        <f aca="false">IFERROR(IF(OR(ISBLANK(E16),ISBLANK(I16))," ",G16-I16)," ")</f>
        <v> </v>
      </c>
      <c r="I16" s="45"/>
      <c r="J16" s="46"/>
      <c r="K16" s="55" t="str">
        <f aca="false">IF(ISBLANK(E16)," ",E16)</f>
        <v> </v>
      </c>
      <c r="L16" s="48"/>
      <c r="M16" s="43" t="str">
        <f aca="false">IFERROR(IF(OR(ISBLANK(K16),ISBLANK(L16))," ",K16*L16)," ")</f>
        <v> </v>
      </c>
      <c r="N16" s="43" t="str">
        <f aca="false">IFERROR(IF(OR(ISBLANK(L16),ISBLANK(O16))," ",O16-M16)," ")</f>
        <v> </v>
      </c>
      <c r="O16" s="50"/>
      <c r="P16" s="51" t="str">
        <f aca="false">IFERROR(IF(ISBLANK(O16)," ",O16-I16)," ")</f>
        <v> </v>
      </c>
      <c r="Q16" s="52"/>
      <c r="R16" s="53"/>
      <c r="S16" s="53"/>
      <c r="T16" s="53"/>
      <c r="U16" s="37"/>
      <c r="V16" s="37"/>
      <c r="W16" s="37"/>
      <c r="X16" s="37"/>
      <c r="Y16" s="37"/>
    </row>
    <row r="17" s="54" customFormat="true" ht="18" hidden="false" customHeight="true" outlineLevel="0" collapsed="false">
      <c r="A17" s="37"/>
      <c r="B17" s="52"/>
      <c r="C17" s="39"/>
      <c r="D17" s="40"/>
      <c r="E17" s="41"/>
      <c r="F17" s="42"/>
      <c r="G17" s="43" t="str">
        <f aca="false">IFERROR(IF(OR(ISBLANK(E17),ISBLANK(F17))," ",E17*F17)," ")</f>
        <v> </v>
      </c>
      <c r="H17" s="43" t="str">
        <f aca="false">IFERROR(IF(OR(ISBLANK(E17),ISBLANK(I17))," ",G17-I17)," ")</f>
        <v> </v>
      </c>
      <c r="I17" s="45"/>
      <c r="J17" s="46"/>
      <c r="K17" s="55" t="str">
        <f aca="false">IF(ISBLANK(E17)," ",E17)</f>
        <v> </v>
      </c>
      <c r="L17" s="48"/>
      <c r="M17" s="43" t="str">
        <f aca="false">IFERROR(IF(OR(ISBLANK(K17),ISBLANK(L17))," ",K17*L17)," ")</f>
        <v> </v>
      </c>
      <c r="N17" s="43" t="str">
        <f aca="false">IFERROR(IF(OR(ISBLANK(L17),ISBLANK(O17))," ",O17-M17)," ")</f>
        <v> </v>
      </c>
      <c r="O17" s="50"/>
      <c r="P17" s="51" t="str">
        <f aca="false">IFERROR(IF(ISBLANK(O17)," ",O17-I17)," ")</f>
        <v> </v>
      </c>
      <c r="Q17" s="52"/>
      <c r="R17" s="53"/>
      <c r="S17" s="53"/>
      <c r="T17" s="53"/>
      <c r="U17" s="37"/>
      <c r="V17" s="37"/>
      <c r="W17" s="37"/>
      <c r="X17" s="37"/>
      <c r="Y17" s="37"/>
    </row>
    <row r="18" s="54" customFormat="true" ht="18" hidden="false" customHeight="true" outlineLevel="0" collapsed="false">
      <c r="A18" s="37"/>
      <c r="B18" s="52"/>
      <c r="C18" s="39"/>
      <c r="D18" s="40"/>
      <c r="E18" s="41"/>
      <c r="F18" s="42"/>
      <c r="G18" s="43" t="str">
        <f aca="false">IFERROR(IF(OR(ISBLANK(E18),ISBLANK(F18))," ",E18*F18)," ")</f>
        <v> </v>
      </c>
      <c r="H18" s="43" t="str">
        <f aca="false">IFERROR(IF(OR(ISBLANK(E18),ISBLANK(I18))," ",G18-I18)," ")</f>
        <v> </v>
      </c>
      <c r="I18" s="45"/>
      <c r="J18" s="46"/>
      <c r="K18" s="55" t="str">
        <f aca="false">IF(ISBLANK(E18)," ",E18)</f>
        <v> </v>
      </c>
      <c r="L18" s="48"/>
      <c r="M18" s="43" t="str">
        <f aca="false">IFERROR(IF(OR(ISBLANK(K18),ISBLANK(L18))," ",K18*L18)," ")</f>
        <v> </v>
      </c>
      <c r="N18" s="43" t="str">
        <f aca="false">IFERROR(IF(OR(ISBLANK(L18),ISBLANK(O18))," ",O18-M18)," ")</f>
        <v> </v>
      </c>
      <c r="O18" s="50"/>
      <c r="P18" s="51" t="str">
        <f aca="false">IFERROR(IF(ISBLANK(O18)," ",O18-I18)," ")</f>
        <v> </v>
      </c>
      <c r="Q18" s="52"/>
      <c r="R18" s="53"/>
      <c r="S18" s="53"/>
      <c r="T18" s="53"/>
      <c r="U18" s="37"/>
      <c r="V18" s="37"/>
      <c r="W18" s="37"/>
      <c r="X18" s="37"/>
      <c r="Y18" s="37"/>
    </row>
    <row r="19" s="54" customFormat="true" ht="18" hidden="false" customHeight="true" outlineLevel="0" collapsed="false">
      <c r="A19" s="37"/>
      <c r="B19" s="52"/>
      <c r="C19" s="39"/>
      <c r="D19" s="40"/>
      <c r="E19" s="41"/>
      <c r="F19" s="42"/>
      <c r="G19" s="43" t="str">
        <f aca="false">IFERROR(IF(OR(ISBLANK(E19),ISBLANK(F19))," ",E19*F19)," ")</f>
        <v> </v>
      </c>
      <c r="H19" s="43" t="str">
        <f aca="false">IFERROR(IF(OR(ISBLANK(E19),ISBLANK(I19))," ",G19-I19)," ")</f>
        <v> </v>
      </c>
      <c r="I19" s="45"/>
      <c r="J19" s="46"/>
      <c r="K19" s="55" t="str">
        <f aca="false">IF(ISBLANK(E19)," ",E19)</f>
        <v> </v>
      </c>
      <c r="L19" s="48"/>
      <c r="M19" s="43" t="str">
        <f aca="false">IFERROR(IF(OR(ISBLANK(K19),ISBLANK(L19))," ",K19*L19)," ")</f>
        <v> </v>
      </c>
      <c r="N19" s="43" t="str">
        <f aca="false">IFERROR(IF(OR(ISBLANK(L19),ISBLANK(O19))," ",O19-M19)," ")</f>
        <v> </v>
      </c>
      <c r="O19" s="50"/>
      <c r="P19" s="51" t="str">
        <f aca="false">IFERROR(IF(ISBLANK(O19)," ",O19-I19)," ")</f>
        <v> </v>
      </c>
      <c r="Q19" s="52"/>
      <c r="R19" s="53"/>
      <c r="S19" s="53"/>
      <c r="T19" s="53"/>
      <c r="U19" s="37"/>
      <c r="V19" s="37"/>
      <c r="W19" s="37"/>
      <c r="X19" s="37"/>
      <c r="Y19" s="37"/>
    </row>
    <row r="20" s="54" customFormat="true" ht="18" hidden="false" customHeight="true" outlineLevel="0" collapsed="false">
      <c r="A20" s="37"/>
      <c r="B20" s="52"/>
      <c r="C20" s="39"/>
      <c r="D20" s="40"/>
      <c r="E20" s="41"/>
      <c r="F20" s="42"/>
      <c r="G20" s="43" t="str">
        <f aca="false">IFERROR(IF(OR(ISBLANK(E20),ISBLANK(F20))," ",E20*F20)," ")</f>
        <v> </v>
      </c>
      <c r="H20" s="43" t="str">
        <f aca="false">IFERROR(IF(OR(ISBLANK(E20),ISBLANK(I20))," ",G20-I20)," ")</f>
        <v> </v>
      </c>
      <c r="I20" s="45"/>
      <c r="J20" s="46"/>
      <c r="K20" s="55" t="str">
        <f aca="false">IF(ISBLANK(E20)," ",E20)</f>
        <v> </v>
      </c>
      <c r="L20" s="48"/>
      <c r="M20" s="43" t="str">
        <f aca="false">IFERROR(IF(OR(ISBLANK(K20),ISBLANK(L20))," ",K20*L20)," ")</f>
        <v> </v>
      </c>
      <c r="N20" s="43" t="str">
        <f aca="false">IFERROR(IF(OR(ISBLANK(L20),ISBLANK(O20))," ",O20-M20)," ")</f>
        <v> </v>
      </c>
      <c r="O20" s="50"/>
      <c r="P20" s="51" t="str">
        <f aca="false">IFERROR(IF(ISBLANK(O20)," ",O20-I20)," ")</f>
        <v> </v>
      </c>
      <c r="Q20" s="52"/>
      <c r="R20" s="53"/>
      <c r="S20" s="53"/>
      <c r="T20" s="53"/>
      <c r="U20" s="37"/>
      <c r="V20" s="37"/>
      <c r="W20" s="37"/>
      <c r="X20" s="37"/>
      <c r="Y20" s="37"/>
    </row>
    <row r="21" s="54" customFormat="true" ht="18" hidden="false" customHeight="true" outlineLevel="0" collapsed="false">
      <c r="A21" s="37"/>
      <c r="B21" s="52"/>
      <c r="C21" s="39"/>
      <c r="D21" s="40"/>
      <c r="E21" s="41"/>
      <c r="F21" s="42"/>
      <c r="G21" s="43" t="str">
        <f aca="false">IFERROR(IF(OR(ISBLANK(E21),ISBLANK(F21))," ",E21*F21)," ")</f>
        <v> </v>
      </c>
      <c r="H21" s="43" t="str">
        <f aca="false">IFERROR(IF(OR(ISBLANK(E21),ISBLANK(I21))," ",G21-I21)," ")</f>
        <v> </v>
      </c>
      <c r="I21" s="45"/>
      <c r="J21" s="46"/>
      <c r="K21" s="55" t="str">
        <f aca="false">IF(ISBLANK(E21)," ",E21)</f>
        <v> </v>
      </c>
      <c r="L21" s="48"/>
      <c r="M21" s="43" t="str">
        <f aca="false">IFERROR(IF(OR(ISBLANK(K21),ISBLANK(L21))," ",K21*L21)," ")</f>
        <v> </v>
      </c>
      <c r="N21" s="43" t="str">
        <f aca="false">IFERROR(IF(OR(ISBLANK(L21),ISBLANK(O21))," ",O21-M21)," ")</f>
        <v> </v>
      </c>
      <c r="O21" s="50"/>
      <c r="P21" s="51" t="str">
        <f aca="false">IFERROR(IF(ISBLANK(O21)," ",O21-I21)," ")</f>
        <v> </v>
      </c>
      <c r="Q21" s="52"/>
      <c r="R21" s="53"/>
      <c r="S21" s="53"/>
      <c r="T21" s="53"/>
      <c r="U21" s="37"/>
      <c r="V21" s="37"/>
      <c r="W21" s="37"/>
      <c r="X21" s="37"/>
      <c r="Y21" s="37"/>
    </row>
    <row r="22" s="54" customFormat="true" ht="18" hidden="false" customHeight="true" outlineLevel="0" collapsed="false">
      <c r="A22" s="37"/>
      <c r="B22" s="52"/>
      <c r="C22" s="39"/>
      <c r="D22" s="40"/>
      <c r="E22" s="41"/>
      <c r="F22" s="42"/>
      <c r="G22" s="43" t="str">
        <f aca="false">IFERROR(IF(OR(ISBLANK(E22),ISBLANK(F22))," ",E22*F22)," ")</f>
        <v> </v>
      </c>
      <c r="H22" s="43" t="str">
        <f aca="false">IFERROR(IF(OR(ISBLANK(E22),ISBLANK(I22))," ",G22-I22)," ")</f>
        <v> </v>
      </c>
      <c r="I22" s="45"/>
      <c r="J22" s="46"/>
      <c r="K22" s="55" t="str">
        <f aca="false">IF(ISBLANK(E22)," ",E22)</f>
        <v> </v>
      </c>
      <c r="L22" s="48"/>
      <c r="M22" s="43" t="str">
        <f aca="false">IFERROR(IF(OR(ISBLANK(K22),ISBLANK(L22))," ",K22*L22)," ")</f>
        <v> </v>
      </c>
      <c r="N22" s="43" t="str">
        <f aca="false">IFERROR(IF(OR(ISBLANK(L22),ISBLANK(O22))," ",O22-M22)," ")</f>
        <v> </v>
      </c>
      <c r="O22" s="50"/>
      <c r="P22" s="51" t="str">
        <f aca="false">IFERROR(IF(ISBLANK(O22)," ",O22-I22)," ")</f>
        <v> </v>
      </c>
      <c r="Q22" s="52"/>
      <c r="R22" s="53"/>
      <c r="S22" s="53"/>
      <c r="T22" s="53"/>
      <c r="U22" s="37"/>
      <c r="V22" s="37"/>
      <c r="W22" s="37"/>
      <c r="X22" s="37"/>
      <c r="Y22" s="37"/>
    </row>
    <row r="23" s="54" customFormat="true" ht="18" hidden="false" customHeight="true" outlineLevel="0" collapsed="false">
      <c r="A23" s="37"/>
      <c r="B23" s="52"/>
      <c r="C23" s="39"/>
      <c r="D23" s="40"/>
      <c r="E23" s="41"/>
      <c r="F23" s="42"/>
      <c r="G23" s="43" t="str">
        <f aca="false">IFERROR(IF(OR(ISBLANK(E23),ISBLANK(F23))," ",E23*F23)," ")</f>
        <v> </v>
      </c>
      <c r="H23" s="43" t="str">
        <f aca="false">IFERROR(IF(OR(ISBLANK(E23),ISBLANK(I23))," ",G23-I23)," ")</f>
        <v> </v>
      </c>
      <c r="I23" s="45"/>
      <c r="J23" s="46"/>
      <c r="K23" s="55" t="str">
        <f aca="false">IF(ISBLANK(E23)," ",E23)</f>
        <v> </v>
      </c>
      <c r="L23" s="48"/>
      <c r="M23" s="43" t="str">
        <f aca="false">IFERROR(IF(OR(ISBLANK(K23),ISBLANK(L23))," ",K23*L23)," ")</f>
        <v> </v>
      </c>
      <c r="N23" s="43" t="str">
        <f aca="false">IFERROR(IF(OR(ISBLANK(L23),ISBLANK(O23))," ",O23-M23)," ")</f>
        <v> </v>
      </c>
      <c r="O23" s="50"/>
      <c r="P23" s="51" t="str">
        <f aca="false">IFERROR(IF(ISBLANK(O23)," ",O23-I23)," ")</f>
        <v> </v>
      </c>
      <c r="Q23" s="52"/>
      <c r="R23" s="53"/>
      <c r="S23" s="53"/>
      <c r="T23" s="53"/>
      <c r="U23" s="37"/>
      <c r="V23" s="37"/>
      <c r="W23" s="37"/>
      <c r="X23" s="37"/>
      <c r="Y23" s="37"/>
    </row>
    <row r="24" s="54" customFormat="true" ht="18" hidden="false" customHeight="true" outlineLevel="0" collapsed="false">
      <c r="A24" s="37"/>
      <c r="B24" s="52"/>
      <c r="C24" s="39"/>
      <c r="D24" s="40"/>
      <c r="E24" s="41"/>
      <c r="F24" s="42"/>
      <c r="G24" s="43" t="str">
        <f aca="false">IFERROR(IF(OR(ISBLANK(E24),ISBLANK(F24))," ",E24*F24)," ")</f>
        <v> </v>
      </c>
      <c r="H24" s="43" t="str">
        <f aca="false">IFERROR(IF(OR(ISBLANK(E24),ISBLANK(I24))," ",G24-I24)," ")</f>
        <v> </v>
      </c>
      <c r="I24" s="45"/>
      <c r="J24" s="46"/>
      <c r="K24" s="55" t="str">
        <f aca="false">IF(ISBLANK(E24)," ",E24)</f>
        <v> </v>
      </c>
      <c r="L24" s="48"/>
      <c r="M24" s="43" t="str">
        <f aca="false">IFERROR(IF(OR(ISBLANK(K24),ISBLANK(L24))," ",K24*L24)," ")</f>
        <v> </v>
      </c>
      <c r="N24" s="43" t="str">
        <f aca="false">IFERROR(IF(OR(ISBLANK(L24),ISBLANK(O24))," ",O24-M24)," ")</f>
        <v> </v>
      </c>
      <c r="O24" s="50"/>
      <c r="P24" s="51" t="str">
        <f aca="false">IFERROR(IF(ISBLANK(O24)," ",O24-I24)," ")</f>
        <v> </v>
      </c>
      <c r="Q24" s="52"/>
      <c r="R24" s="53"/>
      <c r="S24" s="53"/>
      <c r="T24" s="53"/>
      <c r="U24" s="37"/>
      <c r="V24" s="37"/>
      <c r="W24" s="37"/>
      <c r="X24" s="37"/>
      <c r="Y24" s="37"/>
    </row>
    <row r="25" s="54" customFormat="true" ht="18" hidden="false" customHeight="true" outlineLevel="0" collapsed="false">
      <c r="A25" s="37"/>
      <c r="B25" s="52"/>
      <c r="C25" s="39"/>
      <c r="D25" s="40"/>
      <c r="E25" s="41"/>
      <c r="F25" s="42"/>
      <c r="G25" s="43" t="str">
        <f aca="false">IFERROR(IF(OR(ISBLANK(E25),ISBLANK(F25))," ",E25*F25)," ")</f>
        <v> </v>
      </c>
      <c r="H25" s="43" t="str">
        <f aca="false">IFERROR(IF(OR(ISBLANK(E25),ISBLANK(I25))," ",G25-I25)," ")</f>
        <v> </v>
      </c>
      <c r="I25" s="45"/>
      <c r="J25" s="46"/>
      <c r="K25" s="55" t="str">
        <f aca="false">IF(ISBLANK(E25)," ",E25)</f>
        <v> </v>
      </c>
      <c r="L25" s="48"/>
      <c r="M25" s="43" t="str">
        <f aca="false">IFERROR(IF(OR(ISBLANK(K25),ISBLANK(L25))," ",K25*L25)," ")</f>
        <v> </v>
      </c>
      <c r="N25" s="43" t="str">
        <f aca="false">IFERROR(IF(OR(ISBLANK(L25),ISBLANK(O25))," ",O25-M25)," ")</f>
        <v> </v>
      </c>
      <c r="O25" s="50"/>
      <c r="P25" s="51" t="str">
        <f aca="false">IFERROR(IF(ISBLANK(O25)," ",O25-I25)," ")</f>
        <v> </v>
      </c>
      <c r="Q25" s="52"/>
      <c r="R25" s="53"/>
      <c r="S25" s="53"/>
      <c r="T25" s="53"/>
      <c r="U25" s="37"/>
      <c r="V25" s="37"/>
      <c r="W25" s="37"/>
      <c r="X25" s="37"/>
      <c r="Y25" s="37"/>
    </row>
    <row r="26" s="54" customFormat="true" ht="18" hidden="false" customHeight="true" outlineLevel="0" collapsed="false">
      <c r="A26" s="37"/>
      <c r="B26" s="52"/>
      <c r="C26" s="39"/>
      <c r="D26" s="40"/>
      <c r="E26" s="41"/>
      <c r="F26" s="42"/>
      <c r="G26" s="43" t="str">
        <f aca="false">IFERROR(IF(OR(ISBLANK(E26),ISBLANK(F26))," ",E26*F26)," ")</f>
        <v> </v>
      </c>
      <c r="H26" s="43" t="str">
        <f aca="false">IFERROR(IF(OR(ISBLANK(E26),ISBLANK(I26))," ",G26-I26)," ")</f>
        <v> </v>
      </c>
      <c r="I26" s="45"/>
      <c r="J26" s="46"/>
      <c r="K26" s="55" t="str">
        <f aca="false">IF(ISBLANK(E26)," ",E26)</f>
        <v> </v>
      </c>
      <c r="L26" s="48"/>
      <c r="M26" s="43" t="str">
        <f aca="false">IFERROR(IF(OR(ISBLANK(K26),ISBLANK(L26))," ",K26*L26)," ")</f>
        <v> </v>
      </c>
      <c r="N26" s="43" t="str">
        <f aca="false">IFERROR(IF(OR(ISBLANK(L26),ISBLANK(O26))," ",O26-M26)," ")</f>
        <v> </v>
      </c>
      <c r="O26" s="50"/>
      <c r="P26" s="51" t="str">
        <f aca="false">IFERROR(IF(ISBLANK(O26)," ",O26-I26)," ")</f>
        <v> </v>
      </c>
      <c r="Q26" s="52"/>
      <c r="R26" s="53"/>
      <c r="S26" s="53"/>
      <c r="T26" s="53"/>
      <c r="U26" s="37"/>
      <c r="V26" s="37"/>
      <c r="W26" s="37"/>
      <c r="X26" s="37"/>
      <c r="Y26" s="37"/>
    </row>
    <row r="27" s="54" customFormat="true" ht="18" hidden="false" customHeight="true" outlineLevel="0" collapsed="false">
      <c r="A27" s="37"/>
      <c r="B27" s="52"/>
      <c r="C27" s="39"/>
      <c r="D27" s="40"/>
      <c r="E27" s="41"/>
      <c r="F27" s="42"/>
      <c r="G27" s="43" t="str">
        <f aca="false">IFERROR(IF(OR(ISBLANK(E27),ISBLANK(F27))," ",E27*F27)," ")</f>
        <v> </v>
      </c>
      <c r="H27" s="43" t="str">
        <f aca="false">IFERROR(IF(OR(ISBLANK(E27),ISBLANK(I27))," ",G27-I27)," ")</f>
        <v> </v>
      </c>
      <c r="I27" s="45"/>
      <c r="J27" s="46"/>
      <c r="K27" s="55" t="str">
        <f aca="false">IF(ISBLANK(E27)," ",E27)</f>
        <v> </v>
      </c>
      <c r="L27" s="48"/>
      <c r="M27" s="43" t="str">
        <f aca="false">IFERROR(IF(OR(ISBLANK(K27),ISBLANK(L27))," ",K27*L27)," ")</f>
        <v> </v>
      </c>
      <c r="N27" s="43" t="str">
        <f aca="false">IFERROR(IF(OR(ISBLANK(L27),ISBLANK(O27))," ",O27-M27)," ")</f>
        <v> </v>
      </c>
      <c r="O27" s="50"/>
      <c r="P27" s="51" t="str">
        <f aca="false">IFERROR(IF(ISBLANK(O27)," ",O27-I27)," ")</f>
        <v> </v>
      </c>
      <c r="Q27" s="52"/>
      <c r="R27" s="53"/>
      <c r="S27" s="53"/>
      <c r="T27" s="53"/>
      <c r="U27" s="37"/>
      <c r="V27" s="37"/>
      <c r="W27" s="37"/>
      <c r="X27" s="37"/>
      <c r="Y27" s="37"/>
    </row>
    <row r="28" s="54" customFormat="true" ht="18" hidden="false" customHeight="true" outlineLevel="0" collapsed="false">
      <c r="A28" s="37"/>
      <c r="B28" s="52"/>
      <c r="C28" s="39"/>
      <c r="D28" s="40"/>
      <c r="E28" s="41"/>
      <c r="F28" s="42"/>
      <c r="G28" s="43" t="str">
        <f aca="false">IFERROR(IF(OR(ISBLANK(E28),ISBLANK(F28))," ",E28*F28)," ")</f>
        <v> </v>
      </c>
      <c r="H28" s="43" t="str">
        <f aca="false">IFERROR(IF(OR(ISBLANK(E28),ISBLANK(I28))," ",G28-I28)," ")</f>
        <v> </v>
      </c>
      <c r="I28" s="45"/>
      <c r="J28" s="46"/>
      <c r="K28" s="55" t="str">
        <f aca="false">IF(ISBLANK(E28)," ",E28)</f>
        <v> </v>
      </c>
      <c r="L28" s="48"/>
      <c r="M28" s="43" t="str">
        <f aca="false">IFERROR(IF(OR(ISBLANK(K28),ISBLANK(L28))," ",K28*L28)," ")</f>
        <v> </v>
      </c>
      <c r="N28" s="43" t="str">
        <f aca="false">IFERROR(IF(OR(ISBLANK(L28),ISBLANK(O28))," ",O28-M28)," ")</f>
        <v> </v>
      </c>
      <c r="O28" s="50"/>
      <c r="P28" s="51" t="str">
        <f aca="false">IFERROR(IF(ISBLANK(O28)," ",O28-I28)," ")</f>
        <v> </v>
      </c>
      <c r="Q28" s="52"/>
      <c r="R28" s="53"/>
      <c r="S28" s="53"/>
      <c r="T28" s="53"/>
      <c r="U28" s="37"/>
      <c r="V28" s="37"/>
      <c r="W28" s="37"/>
      <c r="X28" s="37"/>
      <c r="Y28" s="37"/>
    </row>
    <row r="29" s="54" customFormat="true" ht="18" hidden="false" customHeight="true" outlineLevel="0" collapsed="false">
      <c r="A29" s="37"/>
      <c r="B29" s="52"/>
      <c r="C29" s="39"/>
      <c r="D29" s="40"/>
      <c r="E29" s="41"/>
      <c r="F29" s="42"/>
      <c r="G29" s="43" t="str">
        <f aca="false">IFERROR(IF(OR(ISBLANK(E29),ISBLANK(F29))," ",E29*F29)," ")</f>
        <v> </v>
      </c>
      <c r="H29" s="43" t="str">
        <f aca="false">IFERROR(IF(OR(ISBLANK(E29),ISBLANK(I29))," ",G29-I29)," ")</f>
        <v> </v>
      </c>
      <c r="I29" s="45"/>
      <c r="J29" s="46"/>
      <c r="K29" s="55" t="str">
        <f aca="false">IF(ISBLANK(E29)," ",E29)</f>
        <v> </v>
      </c>
      <c r="L29" s="48"/>
      <c r="M29" s="43" t="str">
        <f aca="false">IFERROR(IF(OR(ISBLANK(K29),ISBLANK(L29))," ",K29*L29)," ")</f>
        <v> </v>
      </c>
      <c r="N29" s="43" t="str">
        <f aca="false">IFERROR(IF(OR(ISBLANK(L29),ISBLANK(O29))," ",O29-M29)," ")</f>
        <v> </v>
      </c>
      <c r="O29" s="50"/>
      <c r="P29" s="51" t="str">
        <f aca="false">IFERROR(IF(ISBLANK(O29)," ",O29-I29)," ")</f>
        <v> </v>
      </c>
      <c r="Q29" s="52"/>
      <c r="R29" s="53"/>
      <c r="S29" s="53"/>
      <c r="T29" s="53"/>
      <c r="U29" s="37"/>
      <c r="V29" s="37"/>
      <c r="W29" s="37"/>
      <c r="X29" s="37"/>
      <c r="Y29" s="37"/>
    </row>
    <row r="30" s="54" customFormat="true" ht="18" hidden="false" customHeight="true" outlineLevel="0" collapsed="false">
      <c r="A30" s="37"/>
      <c r="B30" s="52"/>
      <c r="C30" s="39"/>
      <c r="D30" s="40"/>
      <c r="E30" s="41"/>
      <c r="F30" s="42"/>
      <c r="G30" s="43" t="str">
        <f aca="false">IFERROR(IF(OR(ISBLANK(E30),ISBLANK(F30))," ",E30*F30)," ")</f>
        <v> </v>
      </c>
      <c r="H30" s="43" t="str">
        <f aca="false">IFERROR(IF(OR(ISBLANK(E30),ISBLANK(I30))," ",G30-I30)," ")</f>
        <v> </v>
      </c>
      <c r="I30" s="45"/>
      <c r="J30" s="46"/>
      <c r="K30" s="55" t="str">
        <f aca="false">IF(ISBLANK(E30)," ",E30)</f>
        <v> </v>
      </c>
      <c r="L30" s="48"/>
      <c r="M30" s="43" t="str">
        <f aca="false">IFERROR(IF(OR(ISBLANK(K30),ISBLANK(L30))," ",K30*L30)," ")</f>
        <v> </v>
      </c>
      <c r="N30" s="43" t="str">
        <f aca="false">IFERROR(IF(OR(ISBLANK(L30),ISBLANK(O30))," ",O30-M30)," ")</f>
        <v> </v>
      </c>
      <c r="O30" s="50"/>
      <c r="P30" s="51" t="str">
        <f aca="false">IFERROR(IF(ISBLANK(O30)," ",O30-I30)," ")</f>
        <v> </v>
      </c>
      <c r="Q30" s="52"/>
      <c r="R30" s="53"/>
      <c r="S30" s="53"/>
      <c r="T30" s="53"/>
      <c r="U30" s="37"/>
      <c r="V30" s="37"/>
      <c r="W30" s="37"/>
      <c r="X30" s="37"/>
      <c r="Y30" s="37"/>
    </row>
    <row r="31" s="54" customFormat="true" ht="18" hidden="false" customHeight="true" outlineLevel="0" collapsed="false">
      <c r="A31" s="37"/>
      <c r="B31" s="52"/>
      <c r="C31" s="58"/>
      <c r="D31" s="40"/>
      <c r="E31" s="41"/>
      <c r="F31" s="42"/>
      <c r="G31" s="43" t="str">
        <f aca="false">IFERROR(IF(OR(ISBLANK(E31),ISBLANK(F31))," ",E31*F31)," ")</f>
        <v> </v>
      </c>
      <c r="H31" s="43" t="str">
        <f aca="false">IFERROR(IF(OR(ISBLANK(E31),ISBLANK(I31))," ",G31-I31)," ")</f>
        <v> </v>
      </c>
      <c r="I31" s="45"/>
      <c r="J31" s="46"/>
      <c r="K31" s="55" t="str">
        <f aca="false">IF(ISBLANK(E31)," ",E31)</f>
        <v> </v>
      </c>
      <c r="L31" s="48"/>
      <c r="M31" s="43" t="str">
        <f aca="false">IFERROR(IF(OR(ISBLANK(K31),ISBLANK(L31))," ",K31*L31)," ")</f>
        <v> </v>
      </c>
      <c r="N31" s="43" t="str">
        <f aca="false">IFERROR(IF(OR(ISBLANK(L31),ISBLANK(O31))," ",O31-M31)," ")</f>
        <v> </v>
      </c>
      <c r="O31" s="50"/>
      <c r="P31" s="51" t="str">
        <f aca="false">IFERROR(IF(ISBLANK(O31)," ",O31-I31)," ")</f>
        <v> </v>
      </c>
      <c r="Q31" s="52"/>
      <c r="R31" s="53"/>
      <c r="S31" s="53"/>
      <c r="T31" s="53"/>
      <c r="U31" s="37"/>
      <c r="V31" s="37"/>
      <c r="W31" s="37"/>
      <c r="X31" s="37"/>
      <c r="Y31" s="37"/>
    </row>
    <row r="32" s="54" customFormat="true" ht="18" hidden="false" customHeight="true" outlineLevel="0" collapsed="false">
      <c r="A32" s="37"/>
      <c r="B32" s="52"/>
      <c r="C32" s="58"/>
      <c r="D32" s="40"/>
      <c r="E32" s="41"/>
      <c r="F32" s="42"/>
      <c r="G32" s="43" t="str">
        <f aca="false">IFERROR(IF(OR(ISBLANK(E32),ISBLANK(F32))," ",E32*F32)," ")</f>
        <v> </v>
      </c>
      <c r="H32" s="43" t="str">
        <f aca="false">IFERROR(IF(OR(ISBLANK(E32),ISBLANK(I32))," ",G32-I32)," ")</f>
        <v> </v>
      </c>
      <c r="I32" s="45"/>
      <c r="J32" s="46"/>
      <c r="K32" s="55" t="str">
        <f aca="false">IF(ISBLANK(E32)," ",E32)</f>
        <v> </v>
      </c>
      <c r="L32" s="48"/>
      <c r="M32" s="43" t="str">
        <f aca="false">IFERROR(IF(OR(ISBLANK(K32),ISBLANK(L32))," ",K32*L32)," ")</f>
        <v> </v>
      </c>
      <c r="N32" s="43" t="str">
        <f aca="false">IFERROR(IF(OR(ISBLANK(L32),ISBLANK(O32))," ",O32-M32)," ")</f>
        <v> </v>
      </c>
      <c r="O32" s="50"/>
      <c r="P32" s="51" t="str">
        <f aca="false">IFERROR(IF(ISBLANK(O32)," ",O32-I32)," ")</f>
        <v> </v>
      </c>
      <c r="Q32" s="52"/>
      <c r="R32" s="53"/>
      <c r="S32" s="53"/>
      <c r="T32" s="53"/>
      <c r="U32" s="37"/>
      <c r="V32" s="37"/>
      <c r="W32" s="37"/>
      <c r="X32" s="37"/>
      <c r="Y32" s="37"/>
    </row>
    <row r="33" s="54" customFormat="true" ht="18" hidden="false" customHeight="true" outlineLevel="0" collapsed="false">
      <c r="A33" s="37"/>
      <c r="B33" s="52"/>
      <c r="C33" s="58"/>
      <c r="D33" s="40"/>
      <c r="E33" s="41"/>
      <c r="F33" s="42"/>
      <c r="G33" s="43" t="str">
        <f aca="false">IFERROR(IF(OR(ISBLANK(E33),ISBLANK(F33))," ",E33*F33)," ")</f>
        <v> </v>
      </c>
      <c r="H33" s="43" t="str">
        <f aca="false">IFERROR(IF(OR(ISBLANK(E33),ISBLANK(I33))," ",G33-I33)," ")</f>
        <v> </v>
      </c>
      <c r="I33" s="45"/>
      <c r="J33" s="46"/>
      <c r="K33" s="55" t="str">
        <f aca="false">IF(ISBLANK(E33)," ",E33)</f>
        <v> </v>
      </c>
      <c r="L33" s="48"/>
      <c r="M33" s="43" t="str">
        <f aca="false">IFERROR(IF(OR(ISBLANK(K33),ISBLANK(L33))," ",K33*L33)," ")</f>
        <v> </v>
      </c>
      <c r="N33" s="43" t="str">
        <f aca="false">IFERROR(IF(OR(ISBLANK(L33),ISBLANK(O33))," ",O33-M33)," ")</f>
        <v> </v>
      </c>
      <c r="O33" s="50"/>
      <c r="P33" s="51" t="str">
        <f aca="false">IFERROR(IF(ISBLANK(O33)," ",O33-I33)," ")</f>
        <v> </v>
      </c>
      <c r="Q33" s="52"/>
      <c r="R33" s="53"/>
      <c r="S33" s="53"/>
      <c r="T33" s="53"/>
      <c r="U33" s="37"/>
      <c r="V33" s="37"/>
      <c r="W33" s="37"/>
      <c r="X33" s="37"/>
      <c r="Y33" s="37"/>
    </row>
    <row r="34" s="54" customFormat="true" ht="18" hidden="false" customHeight="true" outlineLevel="0" collapsed="false">
      <c r="A34" s="37"/>
      <c r="B34" s="52"/>
      <c r="C34" s="58"/>
      <c r="D34" s="40"/>
      <c r="E34" s="41"/>
      <c r="F34" s="42"/>
      <c r="G34" s="43" t="str">
        <f aca="false">IFERROR(IF(OR(ISBLANK(E34),ISBLANK(F34))," ",E34*F34)," ")</f>
        <v> </v>
      </c>
      <c r="H34" s="43" t="str">
        <f aca="false">IFERROR(IF(OR(ISBLANK(E34),ISBLANK(I34))," ",G34-I34)," ")</f>
        <v> </v>
      </c>
      <c r="I34" s="45"/>
      <c r="J34" s="46"/>
      <c r="K34" s="55" t="str">
        <f aca="false">IF(ISBLANK(E34)," ",E34)</f>
        <v> </v>
      </c>
      <c r="L34" s="48"/>
      <c r="M34" s="43" t="str">
        <f aca="false">IFERROR(IF(OR(ISBLANK(K34),ISBLANK(L34))," ",K34*L34)," ")</f>
        <v> </v>
      </c>
      <c r="N34" s="43" t="str">
        <f aca="false">IFERROR(IF(OR(ISBLANK(L34),ISBLANK(O34))," ",O34-M34)," ")</f>
        <v> </v>
      </c>
      <c r="O34" s="50"/>
      <c r="P34" s="51" t="str">
        <f aca="false">IFERROR(IF(ISBLANK(O34)," ",O34-I34)," ")</f>
        <v> </v>
      </c>
      <c r="Q34" s="52"/>
      <c r="R34" s="53"/>
      <c r="S34" s="53"/>
      <c r="T34" s="53"/>
      <c r="U34" s="37"/>
      <c r="V34" s="37"/>
      <c r="W34" s="37"/>
      <c r="X34" s="37"/>
      <c r="Y34" s="37"/>
    </row>
    <row r="35" s="54" customFormat="true" ht="18" hidden="false" customHeight="true" outlineLevel="0" collapsed="false">
      <c r="A35" s="37"/>
      <c r="B35" s="52"/>
      <c r="C35" s="58"/>
      <c r="D35" s="40"/>
      <c r="E35" s="41"/>
      <c r="F35" s="42"/>
      <c r="G35" s="43" t="str">
        <f aca="false">IFERROR(IF(OR(ISBLANK(E35),ISBLANK(F35))," ",E35*F35)," ")</f>
        <v> </v>
      </c>
      <c r="H35" s="43" t="str">
        <f aca="false">IFERROR(IF(OR(ISBLANK(E35),ISBLANK(I35))," ",G35-I35)," ")</f>
        <v> </v>
      </c>
      <c r="I35" s="45"/>
      <c r="J35" s="46"/>
      <c r="K35" s="55" t="str">
        <f aca="false">IF(ISBLANK(E35)," ",E35)</f>
        <v> </v>
      </c>
      <c r="L35" s="48"/>
      <c r="M35" s="43" t="str">
        <f aca="false">IFERROR(IF(OR(ISBLANK(K35),ISBLANK(L35))," ",K35*L35)," ")</f>
        <v> </v>
      </c>
      <c r="N35" s="43" t="str">
        <f aca="false">IFERROR(IF(OR(ISBLANK(L35),ISBLANK(O35))," ",O35-M35)," ")</f>
        <v> </v>
      </c>
      <c r="O35" s="50"/>
      <c r="P35" s="51" t="str">
        <f aca="false">IFERROR(IF(ISBLANK(O35)," ",O35-I35)," ")</f>
        <v> </v>
      </c>
      <c r="Q35" s="52"/>
      <c r="R35" s="53"/>
      <c r="S35" s="53"/>
      <c r="T35" s="53"/>
      <c r="U35" s="37"/>
      <c r="V35" s="37"/>
      <c r="W35" s="37"/>
      <c r="X35" s="37"/>
      <c r="Y35" s="37"/>
    </row>
    <row r="36" s="54" customFormat="true" ht="18" hidden="false" customHeight="true" outlineLevel="0" collapsed="false">
      <c r="A36" s="37"/>
      <c r="B36" s="52"/>
      <c r="C36" s="58"/>
      <c r="D36" s="40"/>
      <c r="E36" s="41"/>
      <c r="F36" s="42"/>
      <c r="G36" s="43" t="str">
        <f aca="false">IFERROR(IF(OR(ISBLANK(E36),ISBLANK(F36))," ",E36*F36)," ")</f>
        <v> </v>
      </c>
      <c r="H36" s="43" t="str">
        <f aca="false">IFERROR(IF(OR(ISBLANK(E36),ISBLANK(I36))," ",G36-I36)," ")</f>
        <v> </v>
      </c>
      <c r="I36" s="45"/>
      <c r="J36" s="46"/>
      <c r="K36" s="55" t="str">
        <f aca="false">IF(ISBLANK(E36)," ",E36)</f>
        <v> </v>
      </c>
      <c r="L36" s="48"/>
      <c r="M36" s="43" t="str">
        <f aca="false">IFERROR(IF(OR(ISBLANK(K36),ISBLANK(L36))," ",K36*L36)," ")</f>
        <v> </v>
      </c>
      <c r="N36" s="43" t="str">
        <f aca="false">IFERROR(IF(OR(ISBLANK(L36),ISBLANK(O36))," ",O36-M36)," ")</f>
        <v> </v>
      </c>
      <c r="O36" s="50"/>
      <c r="P36" s="51" t="str">
        <f aca="false">IFERROR(IF(ISBLANK(O36)," ",O36-I36)," ")</f>
        <v> </v>
      </c>
      <c r="Q36" s="52"/>
      <c r="R36" s="53"/>
      <c r="S36" s="53"/>
      <c r="T36" s="53"/>
      <c r="U36" s="37"/>
      <c r="V36" s="37"/>
      <c r="W36" s="37"/>
      <c r="X36" s="37"/>
      <c r="Y36" s="37"/>
    </row>
    <row r="37" s="54" customFormat="true" ht="18" hidden="false" customHeight="true" outlineLevel="0" collapsed="false">
      <c r="A37" s="37"/>
      <c r="B37" s="52"/>
      <c r="C37" s="58"/>
      <c r="D37" s="40"/>
      <c r="E37" s="41"/>
      <c r="F37" s="42"/>
      <c r="G37" s="43" t="str">
        <f aca="false">IFERROR(IF(OR(ISBLANK(E37),ISBLANK(F37))," ",E37*F37)," ")</f>
        <v> </v>
      </c>
      <c r="H37" s="43" t="str">
        <f aca="false">IFERROR(IF(OR(ISBLANK(E37),ISBLANK(I37))," ",G37-I37)," ")</f>
        <v> </v>
      </c>
      <c r="I37" s="45"/>
      <c r="J37" s="46"/>
      <c r="K37" s="55" t="str">
        <f aca="false">IF(ISBLANK(E37)," ",E37)</f>
        <v> </v>
      </c>
      <c r="L37" s="48"/>
      <c r="M37" s="43" t="str">
        <f aca="false">IFERROR(IF(OR(ISBLANK(K37),ISBLANK(L37))," ",K37*L37)," ")</f>
        <v> </v>
      </c>
      <c r="N37" s="43" t="str">
        <f aca="false">IFERROR(IF(OR(ISBLANK(L37),ISBLANK(O37))," ",O37-M37)," ")</f>
        <v> </v>
      </c>
      <c r="O37" s="50"/>
      <c r="P37" s="51" t="str">
        <f aca="false">IFERROR(IF(ISBLANK(O37)," ",O37-I37)," ")</f>
        <v> </v>
      </c>
      <c r="Q37" s="52"/>
      <c r="R37" s="53"/>
      <c r="S37" s="53"/>
      <c r="T37" s="53"/>
      <c r="U37" s="37"/>
      <c r="V37" s="37"/>
      <c r="W37" s="37"/>
      <c r="X37" s="37"/>
      <c r="Y37" s="37"/>
    </row>
    <row r="38" s="54" customFormat="true" ht="18" hidden="false" customHeight="true" outlineLevel="0" collapsed="false">
      <c r="A38" s="37"/>
      <c r="B38" s="52"/>
      <c r="C38" s="58"/>
      <c r="D38" s="40"/>
      <c r="E38" s="41"/>
      <c r="F38" s="42"/>
      <c r="G38" s="43" t="str">
        <f aca="false">IFERROR(IF(OR(ISBLANK(E38),ISBLANK(F38))," ",E38*F38)," ")</f>
        <v> </v>
      </c>
      <c r="H38" s="43" t="str">
        <f aca="false">IFERROR(IF(OR(ISBLANK(E38),ISBLANK(I38))," ",G38-I38)," ")</f>
        <v> </v>
      </c>
      <c r="I38" s="45"/>
      <c r="J38" s="46"/>
      <c r="K38" s="55" t="str">
        <f aca="false">IF(ISBLANK(E38)," ",E38)</f>
        <v> </v>
      </c>
      <c r="L38" s="48"/>
      <c r="M38" s="43" t="str">
        <f aca="false">IFERROR(IF(OR(ISBLANK(K38),ISBLANK(L38))," ",K38*L38)," ")</f>
        <v> </v>
      </c>
      <c r="N38" s="43" t="str">
        <f aca="false">IFERROR(IF(OR(ISBLANK(L38),ISBLANK(O38))," ",O38-M38)," ")</f>
        <v> </v>
      </c>
      <c r="O38" s="50"/>
      <c r="P38" s="51" t="str">
        <f aca="false">IFERROR(IF(ISBLANK(O38)," ",O38-I38)," ")</f>
        <v> </v>
      </c>
      <c r="Q38" s="52"/>
      <c r="R38" s="53"/>
      <c r="S38" s="53"/>
      <c r="T38" s="53"/>
      <c r="U38" s="37"/>
      <c r="V38" s="37"/>
      <c r="W38" s="37"/>
      <c r="X38" s="37"/>
      <c r="Y38" s="37"/>
    </row>
    <row r="39" s="54" customFormat="true" ht="11.25" hidden="false" customHeight="true" outlineLevel="0" collapsed="false">
      <c r="A39" s="37"/>
      <c r="B39" s="52"/>
      <c r="C39" s="58"/>
      <c r="D39" s="40"/>
      <c r="E39" s="41"/>
      <c r="F39" s="42"/>
      <c r="G39" s="43" t="str">
        <f aca="false">IFERROR(IF(OR(ISBLANK(E39),ISBLANK(F39))," ",E39*F39)," ")</f>
        <v> </v>
      </c>
      <c r="H39" s="43" t="str">
        <f aca="false">IFERROR(IF(OR(ISBLANK(E39),ISBLANK(I39))," ",G39-I39)," ")</f>
        <v> </v>
      </c>
      <c r="I39" s="45"/>
      <c r="J39" s="46"/>
      <c r="K39" s="55" t="str">
        <f aca="false">IF(ISBLANK(E39)," ",E39)</f>
        <v> </v>
      </c>
      <c r="L39" s="48"/>
      <c r="M39" s="43" t="str">
        <f aca="false">IFERROR(IF(OR(ISBLANK(K39),ISBLANK(L39))," ",K39*L39)," ")</f>
        <v> </v>
      </c>
      <c r="N39" s="43" t="str">
        <f aca="false">IFERROR(IF(OR(ISBLANK(L39),ISBLANK(O39))," ",O39-M39)," ")</f>
        <v> </v>
      </c>
      <c r="O39" s="50"/>
      <c r="P39" s="51" t="str">
        <f aca="false">IFERROR(IF(ISBLANK(O39)," ",O39-I39)," ")</f>
        <v> </v>
      </c>
      <c r="Q39" s="52"/>
      <c r="R39" s="53"/>
      <c r="S39" s="53"/>
      <c r="T39" s="53"/>
      <c r="U39" s="37"/>
      <c r="V39" s="37"/>
      <c r="W39" s="37"/>
      <c r="X39" s="37"/>
      <c r="Y39" s="37"/>
    </row>
    <row r="40" s="54" customFormat="true" ht="11.25" hidden="false" customHeight="true" outlineLevel="0" collapsed="false">
      <c r="A40" s="37"/>
      <c r="B40" s="52"/>
      <c r="C40" s="58"/>
      <c r="D40" s="40"/>
      <c r="E40" s="41"/>
      <c r="F40" s="42"/>
      <c r="G40" s="43" t="str">
        <f aca="false">IFERROR(IF(OR(ISBLANK(E40),ISBLANK(F40))," ",E40*F40)," ")</f>
        <v> </v>
      </c>
      <c r="H40" s="43" t="str">
        <f aca="false">IFERROR(IF(OR(ISBLANK(E40),ISBLANK(I40))," ",G40-I40)," ")</f>
        <v> </v>
      </c>
      <c r="I40" s="45"/>
      <c r="J40" s="46"/>
      <c r="K40" s="55" t="str">
        <f aca="false">IF(ISBLANK(E40)," ",E40)</f>
        <v> </v>
      </c>
      <c r="L40" s="48"/>
      <c r="M40" s="43" t="str">
        <f aca="false">IFERROR(IF(OR(ISBLANK(K40),ISBLANK(L40))," ",K40*L40)," ")</f>
        <v> </v>
      </c>
      <c r="N40" s="43" t="str">
        <f aca="false">IFERROR(IF(OR(ISBLANK(L40),ISBLANK(O40))," ",O40-M40)," ")</f>
        <v> </v>
      </c>
      <c r="O40" s="50"/>
      <c r="P40" s="51" t="str">
        <f aca="false">IFERROR(IF(ISBLANK(O40)," ",O40-I40)," ")</f>
        <v> </v>
      </c>
      <c r="Q40" s="52"/>
      <c r="R40" s="53"/>
      <c r="S40" s="53"/>
      <c r="T40" s="53"/>
      <c r="U40" s="37"/>
      <c r="V40" s="37"/>
      <c r="W40" s="37"/>
      <c r="X40" s="37"/>
      <c r="Y40" s="37"/>
    </row>
    <row r="41" s="54" customFormat="true" ht="11.25" hidden="false" customHeight="true" outlineLevel="0" collapsed="false">
      <c r="A41" s="37"/>
      <c r="B41" s="52"/>
      <c r="C41" s="58"/>
      <c r="D41" s="40"/>
      <c r="E41" s="41"/>
      <c r="F41" s="42"/>
      <c r="G41" s="43" t="str">
        <f aca="false">IFERROR(IF(OR(ISBLANK(E41),ISBLANK(F41))," ",E41*F41)," ")</f>
        <v> </v>
      </c>
      <c r="H41" s="43" t="str">
        <f aca="false">IFERROR(IF(OR(ISBLANK(E41),ISBLANK(I41))," ",G41-I41)," ")</f>
        <v> </v>
      </c>
      <c r="I41" s="45"/>
      <c r="J41" s="46"/>
      <c r="K41" s="55" t="str">
        <f aca="false">IF(ISBLANK(E41)," ",E41)</f>
        <v> </v>
      </c>
      <c r="L41" s="48"/>
      <c r="M41" s="43" t="str">
        <f aca="false">IFERROR(IF(OR(ISBLANK(K41),ISBLANK(L41))," ",K41*L41)," ")</f>
        <v> </v>
      </c>
      <c r="N41" s="43" t="str">
        <f aca="false">IFERROR(IF(OR(ISBLANK(L41),ISBLANK(O41))," ",O41-M41)," ")</f>
        <v> </v>
      </c>
      <c r="O41" s="50"/>
      <c r="P41" s="51" t="str">
        <f aca="false">IFERROR(IF(ISBLANK(O41)," ",O41-I41)," ")</f>
        <v> </v>
      </c>
      <c r="Q41" s="52"/>
      <c r="R41" s="53"/>
      <c r="S41" s="53"/>
      <c r="T41" s="53"/>
      <c r="U41" s="37"/>
      <c r="V41" s="37"/>
      <c r="W41" s="37"/>
      <c r="X41" s="37"/>
      <c r="Y41" s="37"/>
    </row>
    <row r="42" s="54" customFormat="true" ht="11.25" hidden="false" customHeight="true" outlineLevel="0" collapsed="false">
      <c r="A42" s="37"/>
      <c r="B42" s="52"/>
      <c r="C42" s="58"/>
      <c r="D42" s="40"/>
      <c r="E42" s="41"/>
      <c r="F42" s="42"/>
      <c r="G42" s="43" t="str">
        <f aca="false">IFERROR(IF(OR(ISBLANK(E42),ISBLANK(F42))," ",E42*F42)," ")</f>
        <v> </v>
      </c>
      <c r="H42" s="43" t="str">
        <f aca="false">IFERROR(IF(OR(ISBLANK(E42),ISBLANK(I42))," ",G42-I42)," ")</f>
        <v> </v>
      </c>
      <c r="I42" s="45"/>
      <c r="J42" s="46"/>
      <c r="K42" s="55" t="str">
        <f aca="false">IF(ISBLANK(E42)," ",E42)</f>
        <v> </v>
      </c>
      <c r="L42" s="48"/>
      <c r="M42" s="43" t="str">
        <f aca="false">IFERROR(IF(OR(ISBLANK(K42),ISBLANK(L42))," ",K42*L42)," ")</f>
        <v> </v>
      </c>
      <c r="N42" s="43" t="str">
        <f aca="false">IFERROR(IF(OR(ISBLANK(L42),ISBLANK(O42))," ",O42-M42)," ")</f>
        <v> </v>
      </c>
      <c r="O42" s="50"/>
      <c r="P42" s="51" t="str">
        <f aca="false">IFERROR(IF(ISBLANK(O42)," ",O42-I42)," ")</f>
        <v> </v>
      </c>
      <c r="Q42" s="52"/>
      <c r="R42" s="53"/>
      <c r="S42" s="53"/>
      <c r="T42" s="53"/>
      <c r="U42" s="37"/>
      <c r="V42" s="37"/>
      <c r="W42" s="37"/>
      <c r="X42" s="37"/>
      <c r="Y42" s="37"/>
    </row>
    <row r="43" s="54" customFormat="true" ht="11.25" hidden="false" customHeight="true" outlineLevel="0" collapsed="false">
      <c r="A43" s="37"/>
      <c r="B43" s="52"/>
      <c r="C43" s="58"/>
      <c r="D43" s="40"/>
      <c r="E43" s="41"/>
      <c r="F43" s="42"/>
      <c r="G43" s="43" t="str">
        <f aca="false">IFERROR(IF(OR(ISBLANK(E43),ISBLANK(F43))," ",E43*F43)," ")</f>
        <v> </v>
      </c>
      <c r="H43" s="43" t="str">
        <f aca="false">IFERROR(IF(OR(ISBLANK(E43),ISBLANK(I43))," ",G43-I43)," ")</f>
        <v> </v>
      </c>
      <c r="I43" s="45"/>
      <c r="J43" s="46"/>
      <c r="K43" s="55" t="str">
        <f aca="false">IF(ISBLANK(E43)," ",E43)</f>
        <v> </v>
      </c>
      <c r="L43" s="48"/>
      <c r="M43" s="43" t="str">
        <f aca="false">IFERROR(IF(OR(ISBLANK(K43),ISBLANK(L43))," ",K43*L43)," ")</f>
        <v> </v>
      </c>
      <c r="N43" s="43" t="str">
        <f aca="false">IFERROR(IF(OR(ISBLANK(L43),ISBLANK(O43))," ",O43-M43)," ")</f>
        <v> </v>
      </c>
      <c r="O43" s="50"/>
      <c r="P43" s="51" t="str">
        <f aca="false">IFERROR(IF(ISBLANK(O43)," ",O43-I43)," ")</f>
        <v> </v>
      </c>
      <c r="Q43" s="52"/>
      <c r="R43" s="53"/>
      <c r="S43" s="53"/>
      <c r="T43" s="53"/>
      <c r="U43" s="37"/>
      <c r="V43" s="37"/>
      <c r="W43" s="37"/>
      <c r="X43" s="37"/>
      <c r="Y43" s="37"/>
    </row>
    <row r="44" s="54" customFormat="true" ht="11.25" hidden="false" customHeight="true" outlineLevel="0" collapsed="false">
      <c r="A44" s="37"/>
      <c r="B44" s="52"/>
      <c r="C44" s="58"/>
      <c r="D44" s="40"/>
      <c r="E44" s="41"/>
      <c r="F44" s="42"/>
      <c r="G44" s="43" t="str">
        <f aca="false">IFERROR(IF(OR(ISBLANK(E44),ISBLANK(F44))," ",E44*F44)," ")</f>
        <v> </v>
      </c>
      <c r="H44" s="43" t="str">
        <f aca="false">IFERROR(IF(OR(ISBLANK(E44),ISBLANK(I44))," ",G44-I44)," ")</f>
        <v> </v>
      </c>
      <c r="I44" s="45"/>
      <c r="J44" s="46"/>
      <c r="K44" s="55" t="str">
        <f aca="false">IF(ISBLANK(E44)," ",E44)</f>
        <v> </v>
      </c>
      <c r="L44" s="48"/>
      <c r="M44" s="43" t="str">
        <f aca="false">IFERROR(IF(OR(ISBLANK(K44),ISBLANK(L44))," ",K44*L44)," ")</f>
        <v> </v>
      </c>
      <c r="N44" s="43" t="str">
        <f aca="false">IFERROR(IF(OR(ISBLANK(L44),ISBLANK(O44))," ",O44-M44)," ")</f>
        <v> </v>
      </c>
      <c r="O44" s="50"/>
      <c r="P44" s="51" t="str">
        <f aca="false">IFERROR(IF(ISBLANK(O44)," ",O44-I44)," ")</f>
        <v> </v>
      </c>
      <c r="Q44" s="52"/>
      <c r="R44" s="53"/>
      <c r="S44" s="53"/>
      <c r="T44" s="53"/>
      <c r="U44" s="37"/>
      <c r="V44" s="37"/>
      <c r="W44" s="37"/>
      <c r="X44" s="37"/>
      <c r="Y44" s="37"/>
    </row>
    <row r="45" s="54" customFormat="true" ht="11.25" hidden="false" customHeight="true" outlineLevel="0" collapsed="false">
      <c r="A45" s="37"/>
      <c r="B45" s="52"/>
      <c r="C45" s="58"/>
      <c r="D45" s="40"/>
      <c r="E45" s="41"/>
      <c r="F45" s="42"/>
      <c r="G45" s="43" t="str">
        <f aca="false">IFERROR(IF(OR(ISBLANK(E45),ISBLANK(F45))," ",E45*F45)," ")</f>
        <v> </v>
      </c>
      <c r="H45" s="43" t="str">
        <f aca="false">IFERROR(IF(OR(ISBLANK(E45),ISBLANK(I45))," ",G45-I45)," ")</f>
        <v> </v>
      </c>
      <c r="I45" s="45"/>
      <c r="J45" s="46"/>
      <c r="K45" s="55" t="str">
        <f aca="false">IF(ISBLANK(E45)," ",E45)</f>
        <v> </v>
      </c>
      <c r="L45" s="48"/>
      <c r="M45" s="43" t="str">
        <f aca="false">IFERROR(IF(OR(ISBLANK(K45),ISBLANK(L45))," ",K45*L45)," ")</f>
        <v> </v>
      </c>
      <c r="N45" s="43" t="str">
        <f aca="false">IFERROR(IF(OR(ISBLANK(L45),ISBLANK(O45))," ",O45-M45)," ")</f>
        <v> </v>
      </c>
      <c r="O45" s="50"/>
      <c r="P45" s="51" t="str">
        <f aca="false">IFERROR(IF(ISBLANK(O45)," ",O45-I45)," ")</f>
        <v> </v>
      </c>
      <c r="Q45" s="52"/>
      <c r="R45" s="53"/>
      <c r="S45" s="53"/>
      <c r="T45" s="53"/>
      <c r="U45" s="37"/>
      <c r="V45" s="37"/>
      <c r="W45" s="37"/>
      <c r="X45" s="37"/>
      <c r="Y45" s="37"/>
    </row>
    <row r="46" s="54" customFormat="true" ht="11.25" hidden="false" customHeight="true" outlineLevel="0" collapsed="false">
      <c r="A46" s="37"/>
      <c r="B46" s="52"/>
      <c r="C46" s="58"/>
      <c r="D46" s="40"/>
      <c r="E46" s="41"/>
      <c r="F46" s="42"/>
      <c r="G46" s="43" t="str">
        <f aca="false">IFERROR(IF(OR(ISBLANK(E46),ISBLANK(F46))," ",E46*F46)," ")</f>
        <v> </v>
      </c>
      <c r="H46" s="43" t="str">
        <f aca="false">IFERROR(IF(OR(ISBLANK(E46),ISBLANK(I46))," ",G46-I46)," ")</f>
        <v> </v>
      </c>
      <c r="I46" s="45"/>
      <c r="J46" s="46"/>
      <c r="K46" s="55" t="str">
        <f aca="false">IF(ISBLANK(E46)," ",E46)</f>
        <v> </v>
      </c>
      <c r="L46" s="48"/>
      <c r="M46" s="43" t="str">
        <f aca="false">IFERROR(IF(OR(ISBLANK(K46),ISBLANK(L46))," ",K46*L46)," ")</f>
        <v> </v>
      </c>
      <c r="N46" s="43" t="str">
        <f aca="false">IFERROR(IF(OR(ISBLANK(L46),ISBLANK(O46))," ",O46-M46)," ")</f>
        <v> </v>
      </c>
      <c r="O46" s="50"/>
      <c r="P46" s="51" t="str">
        <f aca="false">IFERROR(IF(ISBLANK(O46)," ",O46-I46)," ")</f>
        <v> </v>
      </c>
      <c r="Q46" s="52"/>
      <c r="R46" s="53"/>
      <c r="S46" s="53"/>
      <c r="T46" s="53"/>
      <c r="U46" s="37"/>
      <c r="V46" s="37"/>
      <c r="W46" s="37"/>
      <c r="X46" s="37"/>
      <c r="Y46" s="37"/>
    </row>
    <row r="47" s="54" customFormat="true" ht="11.25" hidden="false" customHeight="true" outlineLevel="0" collapsed="false">
      <c r="A47" s="37"/>
      <c r="B47" s="52"/>
      <c r="C47" s="58"/>
      <c r="D47" s="40"/>
      <c r="E47" s="41"/>
      <c r="F47" s="42"/>
      <c r="G47" s="43" t="str">
        <f aca="false">IFERROR(IF(OR(ISBLANK(E47),ISBLANK(F47))," ",E47*F47)," ")</f>
        <v> </v>
      </c>
      <c r="H47" s="43" t="str">
        <f aca="false">IFERROR(IF(OR(ISBLANK(E47),ISBLANK(I47))," ",G47-I47)," ")</f>
        <v> </v>
      </c>
      <c r="I47" s="45"/>
      <c r="J47" s="46"/>
      <c r="K47" s="55" t="str">
        <f aca="false">IF(ISBLANK(E47)," ",E47)</f>
        <v> </v>
      </c>
      <c r="L47" s="48"/>
      <c r="M47" s="43" t="str">
        <f aca="false">IFERROR(IF(OR(ISBLANK(K47),ISBLANK(L47))," ",K47*L47)," ")</f>
        <v> </v>
      </c>
      <c r="N47" s="43" t="str">
        <f aca="false">IFERROR(IF(OR(ISBLANK(L47),ISBLANK(O47))," ",O47-M47)," ")</f>
        <v> </v>
      </c>
      <c r="O47" s="50"/>
      <c r="P47" s="51" t="str">
        <f aca="false">IFERROR(IF(ISBLANK(O47)," ",O47-I47)," ")</f>
        <v> </v>
      </c>
      <c r="Q47" s="52"/>
      <c r="R47" s="53"/>
      <c r="S47" s="53"/>
      <c r="T47" s="53"/>
      <c r="U47" s="37"/>
      <c r="V47" s="37"/>
      <c r="W47" s="37"/>
      <c r="X47" s="37"/>
      <c r="Y47" s="37"/>
    </row>
    <row r="48" s="54" customFormat="true" ht="11.25" hidden="false" customHeight="true" outlineLevel="0" collapsed="false">
      <c r="A48" s="37"/>
      <c r="B48" s="52"/>
      <c r="C48" s="58"/>
      <c r="D48" s="40"/>
      <c r="E48" s="41"/>
      <c r="F48" s="42"/>
      <c r="G48" s="43" t="str">
        <f aca="false">IFERROR(IF(OR(ISBLANK(E48),ISBLANK(F48))," ",E48*F48)," ")</f>
        <v> </v>
      </c>
      <c r="H48" s="43" t="str">
        <f aca="false">IFERROR(IF(OR(ISBLANK(E48),ISBLANK(I48))," ",G48-I48)," ")</f>
        <v> </v>
      </c>
      <c r="I48" s="45"/>
      <c r="J48" s="46"/>
      <c r="K48" s="55" t="str">
        <f aca="false">IF(ISBLANK(E48)," ",E48)</f>
        <v> </v>
      </c>
      <c r="L48" s="48"/>
      <c r="M48" s="43" t="str">
        <f aca="false">IFERROR(IF(OR(ISBLANK(K48),ISBLANK(L48))," ",K48*L48)," ")</f>
        <v> </v>
      </c>
      <c r="N48" s="43" t="str">
        <f aca="false">IFERROR(IF(OR(ISBLANK(L48),ISBLANK(O48))," ",O48-M48)," ")</f>
        <v> </v>
      </c>
      <c r="O48" s="50"/>
      <c r="P48" s="51" t="str">
        <f aca="false">IFERROR(IF(ISBLANK(O48)," ",O48-I48)," ")</f>
        <v> </v>
      </c>
      <c r="Q48" s="52"/>
      <c r="R48" s="53"/>
      <c r="S48" s="53"/>
      <c r="T48" s="53"/>
      <c r="U48" s="37"/>
      <c r="V48" s="37"/>
      <c r="W48" s="37"/>
      <c r="X48" s="37"/>
      <c r="Y48" s="37"/>
    </row>
    <row r="49" s="54" customFormat="true" ht="11.25" hidden="false" customHeight="true" outlineLevel="0" collapsed="false">
      <c r="A49" s="37"/>
      <c r="B49" s="52"/>
      <c r="C49" s="58"/>
      <c r="D49" s="40"/>
      <c r="E49" s="41"/>
      <c r="F49" s="42"/>
      <c r="G49" s="43" t="str">
        <f aca="false">IFERROR(IF(OR(ISBLANK(E49),ISBLANK(F49))," ",E49*F49)," ")</f>
        <v> </v>
      </c>
      <c r="H49" s="43" t="str">
        <f aca="false">IFERROR(IF(OR(ISBLANK(E49),ISBLANK(I49))," ",G49-I49)," ")</f>
        <v> </v>
      </c>
      <c r="I49" s="45"/>
      <c r="J49" s="46"/>
      <c r="K49" s="55" t="str">
        <f aca="false">IF(ISBLANK(E49)," ",E49)</f>
        <v> </v>
      </c>
      <c r="L49" s="48"/>
      <c r="M49" s="43" t="str">
        <f aca="false">IFERROR(IF(OR(ISBLANK(K49),ISBLANK(L49))," ",K49*L49)," ")</f>
        <v> </v>
      </c>
      <c r="N49" s="43" t="str">
        <f aca="false">IFERROR(IF(OR(ISBLANK(L49),ISBLANK(O49))," ",O49-M49)," ")</f>
        <v> </v>
      </c>
      <c r="O49" s="50"/>
      <c r="P49" s="51" t="str">
        <f aca="false">IFERROR(IF(ISBLANK(O49)," ",O49-I49)," ")</f>
        <v> </v>
      </c>
      <c r="Q49" s="52"/>
      <c r="R49" s="53"/>
      <c r="S49" s="53"/>
      <c r="T49" s="53"/>
      <c r="U49" s="37"/>
      <c r="V49" s="37"/>
      <c r="W49" s="37"/>
      <c r="X49" s="37"/>
      <c r="Y49" s="37"/>
    </row>
    <row r="50" s="54" customFormat="true" ht="11.25" hidden="false" customHeight="true" outlineLevel="0" collapsed="false">
      <c r="A50" s="37"/>
      <c r="B50" s="52"/>
      <c r="C50" s="58"/>
      <c r="D50" s="40"/>
      <c r="E50" s="41"/>
      <c r="F50" s="42"/>
      <c r="G50" s="43" t="str">
        <f aca="false">IFERROR(IF(OR(ISBLANK(E50),ISBLANK(F50))," ",E50*F50)," ")</f>
        <v> </v>
      </c>
      <c r="H50" s="43" t="str">
        <f aca="false">IFERROR(IF(OR(ISBLANK(E50),ISBLANK(I50))," ",G50-I50)," ")</f>
        <v> </v>
      </c>
      <c r="I50" s="45"/>
      <c r="J50" s="46"/>
      <c r="K50" s="55" t="str">
        <f aca="false">IF(ISBLANK(E50)," ",E50)</f>
        <v> </v>
      </c>
      <c r="L50" s="48"/>
      <c r="M50" s="43" t="str">
        <f aca="false">IFERROR(IF(OR(ISBLANK(K50),ISBLANK(L50))," ",K50*L50)," ")</f>
        <v> </v>
      </c>
      <c r="N50" s="43" t="str">
        <f aca="false">IFERROR(IF(OR(ISBLANK(L50),ISBLANK(O50))," ",O50-M50)," ")</f>
        <v> </v>
      </c>
      <c r="O50" s="50"/>
      <c r="P50" s="51" t="str">
        <f aca="false">IFERROR(IF(ISBLANK(O50)," ",O50-I50)," ")</f>
        <v> </v>
      </c>
      <c r="Q50" s="52"/>
      <c r="R50" s="53"/>
      <c r="S50" s="53"/>
      <c r="T50" s="53"/>
      <c r="U50" s="37"/>
      <c r="V50" s="37"/>
      <c r="W50" s="37"/>
      <c r="X50" s="37"/>
      <c r="Y50" s="37"/>
    </row>
    <row r="51" s="54" customFormat="true" ht="11.25" hidden="false" customHeight="true" outlineLevel="0" collapsed="false">
      <c r="A51" s="37"/>
      <c r="B51" s="52"/>
      <c r="C51" s="58"/>
      <c r="D51" s="40"/>
      <c r="E51" s="41"/>
      <c r="F51" s="42"/>
      <c r="G51" s="43" t="str">
        <f aca="false">IFERROR(IF(OR(ISBLANK(E51),ISBLANK(F51))," ",E51*F51)," ")</f>
        <v> </v>
      </c>
      <c r="H51" s="43" t="str">
        <f aca="false">IFERROR(IF(OR(ISBLANK(E51),ISBLANK(I51))," ",G51-I51)," ")</f>
        <v> </v>
      </c>
      <c r="I51" s="45"/>
      <c r="J51" s="46"/>
      <c r="K51" s="55" t="str">
        <f aca="false">IF(ISBLANK(E51)," ",E51)</f>
        <v> </v>
      </c>
      <c r="L51" s="48"/>
      <c r="M51" s="43" t="str">
        <f aca="false">IFERROR(IF(OR(ISBLANK(K51),ISBLANK(L51))," ",K51*L51)," ")</f>
        <v> </v>
      </c>
      <c r="N51" s="43" t="str">
        <f aca="false">IFERROR(IF(OR(ISBLANK(L51),ISBLANK(O51))," ",O51-M51)," ")</f>
        <v> </v>
      </c>
      <c r="O51" s="50"/>
      <c r="P51" s="51" t="str">
        <f aca="false">IFERROR(IF(ISBLANK(O51)," ",O51-I51)," ")</f>
        <v> </v>
      </c>
      <c r="Q51" s="52"/>
      <c r="R51" s="53"/>
      <c r="S51" s="53"/>
      <c r="T51" s="53"/>
      <c r="U51" s="37"/>
      <c r="V51" s="37"/>
      <c r="W51" s="37"/>
      <c r="X51" s="37"/>
      <c r="Y51" s="37"/>
    </row>
    <row r="52" s="54" customFormat="true" ht="11.25" hidden="false" customHeight="true" outlineLevel="0" collapsed="false">
      <c r="A52" s="37"/>
      <c r="B52" s="52"/>
      <c r="C52" s="58"/>
      <c r="D52" s="40"/>
      <c r="E52" s="41"/>
      <c r="F52" s="42"/>
      <c r="G52" s="43" t="str">
        <f aca="false">IFERROR(IF(OR(ISBLANK(E52),ISBLANK(F52))," ",E52*F52)," ")</f>
        <v> </v>
      </c>
      <c r="H52" s="43" t="str">
        <f aca="false">IFERROR(IF(OR(ISBLANK(E52),ISBLANK(I52))," ",G52-I52)," ")</f>
        <v> </v>
      </c>
      <c r="I52" s="45"/>
      <c r="J52" s="46"/>
      <c r="K52" s="55" t="str">
        <f aca="false">IF(ISBLANK(E52)," ",E52)</f>
        <v> </v>
      </c>
      <c r="L52" s="48"/>
      <c r="M52" s="43" t="str">
        <f aca="false">IFERROR(IF(OR(ISBLANK(K52),ISBLANK(L52))," ",K52*L52)," ")</f>
        <v> </v>
      </c>
      <c r="N52" s="43" t="str">
        <f aca="false">IFERROR(IF(OR(ISBLANK(L52),ISBLANK(O52))," ",O52-M52)," ")</f>
        <v> </v>
      </c>
      <c r="O52" s="50"/>
      <c r="P52" s="51" t="str">
        <f aca="false">IFERROR(IF(ISBLANK(O52)," ",O52-I52)," ")</f>
        <v> </v>
      </c>
      <c r="Q52" s="52"/>
      <c r="R52" s="53"/>
      <c r="S52" s="53"/>
      <c r="T52" s="53"/>
      <c r="U52" s="37"/>
      <c r="V52" s="37"/>
      <c r="W52" s="37"/>
      <c r="X52" s="37"/>
      <c r="Y52" s="37"/>
    </row>
    <row r="53" s="54" customFormat="true" ht="11.25" hidden="false" customHeight="true" outlineLevel="0" collapsed="false">
      <c r="A53" s="37"/>
      <c r="B53" s="52"/>
      <c r="C53" s="58"/>
      <c r="D53" s="40"/>
      <c r="E53" s="41"/>
      <c r="F53" s="42"/>
      <c r="G53" s="43" t="str">
        <f aca="false">IFERROR(IF(OR(ISBLANK(E53),ISBLANK(F53))," ",E53*F53)," ")</f>
        <v> </v>
      </c>
      <c r="H53" s="43" t="str">
        <f aca="false">IFERROR(IF(OR(ISBLANK(E53),ISBLANK(I53))," ",G53-I53)," ")</f>
        <v> </v>
      </c>
      <c r="I53" s="45"/>
      <c r="J53" s="46"/>
      <c r="K53" s="55" t="str">
        <f aca="false">IF(ISBLANK(E53)," ",E53)</f>
        <v> </v>
      </c>
      <c r="L53" s="48"/>
      <c r="M53" s="43" t="str">
        <f aca="false">IFERROR(IF(OR(ISBLANK(K53),ISBLANK(L53))," ",K53*L53)," ")</f>
        <v> </v>
      </c>
      <c r="N53" s="43" t="str">
        <f aca="false">IFERROR(IF(OR(ISBLANK(L53),ISBLANK(O53))," ",O53-M53)," ")</f>
        <v> </v>
      </c>
      <c r="O53" s="50"/>
      <c r="P53" s="51" t="str">
        <f aca="false">IFERROR(IF(ISBLANK(O53)," ",O53-I53)," ")</f>
        <v> </v>
      </c>
      <c r="Q53" s="52"/>
      <c r="R53" s="53"/>
      <c r="S53" s="53"/>
      <c r="T53" s="53"/>
      <c r="U53" s="37"/>
      <c r="V53" s="37"/>
      <c r="W53" s="37"/>
      <c r="X53" s="37"/>
      <c r="Y53" s="37"/>
    </row>
    <row r="54" s="54" customFormat="true" ht="11.25" hidden="false" customHeight="true" outlineLevel="0" collapsed="false">
      <c r="A54" s="37"/>
      <c r="B54" s="52"/>
      <c r="C54" s="58"/>
      <c r="D54" s="40"/>
      <c r="E54" s="41"/>
      <c r="F54" s="42"/>
      <c r="G54" s="43" t="str">
        <f aca="false">IFERROR(IF(OR(ISBLANK(E54),ISBLANK(F54))," ",E54*F54)," ")</f>
        <v> </v>
      </c>
      <c r="H54" s="43" t="str">
        <f aca="false">IFERROR(IF(OR(ISBLANK(E54),ISBLANK(I54))," ",G54-I54)," ")</f>
        <v> </v>
      </c>
      <c r="I54" s="45"/>
      <c r="J54" s="46"/>
      <c r="K54" s="55" t="str">
        <f aca="false">IF(ISBLANK(E54)," ",E54)</f>
        <v> </v>
      </c>
      <c r="L54" s="48"/>
      <c r="M54" s="43" t="str">
        <f aca="false">IFERROR(IF(OR(ISBLANK(K54),ISBLANK(L54))," ",K54*L54)," ")</f>
        <v> </v>
      </c>
      <c r="N54" s="43" t="str">
        <f aca="false">IFERROR(IF(OR(ISBLANK(L54),ISBLANK(O54))," ",O54-M54)," ")</f>
        <v> </v>
      </c>
      <c r="O54" s="50"/>
      <c r="P54" s="51" t="str">
        <f aca="false">IFERROR(IF(ISBLANK(O54)," ",O54-I54)," ")</f>
        <v> </v>
      </c>
      <c r="Q54" s="52"/>
      <c r="R54" s="53"/>
      <c r="S54" s="53"/>
      <c r="T54" s="53"/>
      <c r="U54" s="37"/>
      <c r="V54" s="37"/>
      <c r="W54" s="37"/>
      <c r="X54" s="37"/>
      <c r="Y54" s="37"/>
    </row>
    <row r="55" s="54" customFormat="true" ht="11.25" hidden="false" customHeight="true" outlineLevel="0" collapsed="false">
      <c r="A55" s="37"/>
      <c r="B55" s="52"/>
      <c r="C55" s="58"/>
      <c r="D55" s="40"/>
      <c r="E55" s="41"/>
      <c r="F55" s="42"/>
      <c r="G55" s="43" t="str">
        <f aca="false">IFERROR(IF(OR(ISBLANK(E55),ISBLANK(F55))," ",E55*F55)," ")</f>
        <v> </v>
      </c>
      <c r="H55" s="43" t="str">
        <f aca="false">IFERROR(IF(OR(ISBLANK(E55),ISBLANK(I55))," ",G55-I55)," ")</f>
        <v> </v>
      </c>
      <c r="I55" s="45"/>
      <c r="J55" s="46"/>
      <c r="K55" s="55" t="str">
        <f aca="false">IF(ISBLANK(E55)," ",E55)</f>
        <v> </v>
      </c>
      <c r="L55" s="48"/>
      <c r="M55" s="43" t="str">
        <f aca="false">IFERROR(IF(OR(ISBLANK(K55),ISBLANK(L55))," ",K55*L55)," ")</f>
        <v> </v>
      </c>
      <c r="N55" s="43" t="str">
        <f aca="false">IFERROR(IF(OR(ISBLANK(L55),ISBLANK(O55))," ",O55-M55)," ")</f>
        <v> </v>
      </c>
      <c r="O55" s="50"/>
      <c r="P55" s="51" t="str">
        <f aca="false">IFERROR(IF(ISBLANK(O55)," ",O55-I55)," ")</f>
        <v> </v>
      </c>
      <c r="Q55" s="52"/>
      <c r="R55" s="53"/>
      <c r="S55" s="53"/>
      <c r="T55" s="53"/>
      <c r="U55" s="37"/>
      <c r="V55" s="37"/>
      <c r="W55" s="37"/>
      <c r="X55" s="37"/>
      <c r="Y55" s="37"/>
    </row>
    <row r="56" s="54" customFormat="true" ht="11.25" hidden="false" customHeight="true" outlineLevel="0" collapsed="false">
      <c r="A56" s="37"/>
      <c r="B56" s="52"/>
      <c r="C56" s="58"/>
      <c r="D56" s="40"/>
      <c r="E56" s="41"/>
      <c r="F56" s="42"/>
      <c r="G56" s="43" t="str">
        <f aca="false">IFERROR(IF(OR(ISBLANK(E56),ISBLANK(F56))," ",E56*F56)," ")</f>
        <v> </v>
      </c>
      <c r="H56" s="43" t="str">
        <f aca="false">IFERROR(IF(OR(ISBLANK(E56),ISBLANK(I56))," ",G56-I56)," ")</f>
        <v> </v>
      </c>
      <c r="I56" s="45"/>
      <c r="J56" s="46"/>
      <c r="K56" s="55" t="str">
        <f aca="false">IF(ISBLANK(E56)," ",E56)</f>
        <v> </v>
      </c>
      <c r="L56" s="48"/>
      <c r="M56" s="43" t="str">
        <f aca="false">IFERROR(IF(OR(ISBLANK(K56),ISBLANK(L56))," ",K56*L56)," ")</f>
        <v> </v>
      </c>
      <c r="N56" s="43" t="str">
        <f aca="false">IFERROR(IF(OR(ISBLANK(L56),ISBLANK(O56))," ",O56-M56)," ")</f>
        <v> </v>
      </c>
      <c r="O56" s="50"/>
      <c r="P56" s="51" t="str">
        <f aca="false">IFERROR(IF(ISBLANK(O56)," ",O56-I56)," ")</f>
        <v> </v>
      </c>
      <c r="Q56" s="52"/>
      <c r="R56" s="53"/>
      <c r="S56" s="53"/>
      <c r="T56" s="53"/>
      <c r="U56" s="37"/>
      <c r="V56" s="37"/>
      <c r="W56" s="37"/>
      <c r="X56" s="37"/>
      <c r="Y56" s="37"/>
    </row>
    <row r="57" s="54" customFormat="true" ht="11.25" hidden="false" customHeight="true" outlineLevel="0" collapsed="false">
      <c r="A57" s="37"/>
      <c r="B57" s="52"/>
      <c r="C57" s="58"/>
      <c r="D57" s="40"/>
      <c r="E57" s="41"/>
      <c r="F57" s="42"/>
      <c r="G57" s="43" t="str">
        <f aca="false">IFERROR(IF(OR(ISBLANK(E57),ISBLANK(F57))," ",E57*F57)," ")</f>
        <v> </v>
      </c>
      <c r="H57" s="43" t="str">
        <f aca="false">IFERROR(IF(OR(ISBLANK(E57),ISBLANK(I57))," ",G57-I57)," ")</f>
        <v> </v>
      </c>
      <c r="I57" s="45"/>
      <c r="J57" s="46"/>
      <c r="K57" s="55" t="str">
        <f aca="false">IF(ISBLANK(E57)," ",E57)</f>
        <v> </v>
      </c>
      <c r="L57" s="48"/>
      <c r="M57" s="43" t="str">
        <f aca="false">IFERROR(IF(OR(ISBLANK(K57),ISBLANK(L57))," ",K57*L57)," ")</f>
        <v> </v>
      </c>
      <c r="N57" s="43" t="str">
        <f aca="false">IFERROR(IF(OR(ISBLANK(L57),ISBLANK(O57))," ",O57-M57)," ")</f>
        <v> </v>
      </c>
      <c r="O57" s="50"/>
      <c r="P57" s="51" t="str">
        <f aca="false">IFERROR(IF(ISBLANK(O57)," ",O57-I57)," ")</f>
        <v> </v>
      </c>
      <c r="Q57" s="52"/>
      <c r="R57" s="53"/>
      <c r="S57" s="53"/>
      <c r="T57" s="53"/>
      <c r="U57" s="37"/>
      <c r="V57" s="37"/>
      <c r="W57" s="37"/>
      <c r="X57" s="37"/>
      <c r="Y57" s="37"/>
    </row>
    <row r="58" s="54" customFormat="true" ht="11.25" hidden="false" customHeight="true" outlineLevel="0" collapsed="false">
      <c r="A58" s="37"/>
      <c r="B58" s="52"/>
      <c r="C58" s="58"/>
      <c r="D58" s="40"/>
      <c r="E58" s="41"/>
      <c r="F58" s="42"/>
      <c r="G58" s="43" t="str">
        <f aca="false">IFERROR(IF(OR(ISBLANK(E58),ISBLANK(F58))," ",E58*F58)," ")</f>
        <v> </v>
      </c>
      <c r="H58" s="43" t="str">
        <f aca="false">IFERROR(IF(OR(ISBLANK(E58),ISBLANK(I58))," ",G58-I58)," ")</f>
        <v> </v>
      </c>
      <c r="I58" s="45"/>
      <c r="J58" s="46"/>
      <c r="K58" s="55" t="str">
        <f aca="false">IF(ISBLANK(E58)," ",E58)</f>
        <v> </v>
      </c>
      <c r="L58" s="48"/>
      <c r="M58" s="43" t="str">
        <f aca="false">IFERROR(IF(OR(ISBLANK(K58),ISBLANK(L58))," ",K58*L58)," ")</f>
        <v> </v>
      </c>
      <c r="N58" s="43" t="str">
        <f aca="false">IFERROR(IF(OR(ISBLANK(L58),ISBLANK(O58))," ",O58-M58)," ")</f>
        <v> </v>
      </c>
      <c r="O58" s="50"/>
      <c r="P58" s="51" t="str">
        <f aca="false">IFERROR(IF(ISBLANK(O58)," ",O58-I58)," ")</f>
        <v> </v>
      </c>
      <c r="Q58" s="52"/>
      <c r="R58" s="53"/>
      <c r="S58" s="53"/>
      <c r="T58" s="53"/>
      <c r="U58" s="37"/>
      <c r="V58" s="37"/>
      <c r="W58" s="37"/>
      <c r="X58" s="37"/>
      <c r="Y58" s="37"/>
    </row>
    <row r="59" s="54" customFormat="true" ht="11.25" hidden="false" customHeight="true" outlineLevel="0" collapsed="false">
      <c r="A59" s="37"/>
      <c r="B59" s="52"/>
      <c r="C59" s="58"/>
      <c r="D59" s="40"/>
      <c r="E59" s="41"/>
      <c r="F59" s="42"/>
      <c r="G59" s="43" t="str">
        <f aca="false">IFERROR(IF(OR(ISBLANK(E59),ISBLANK(F59))," ",E59*F59)," ")</f>
        <v> </v>
      </c>
      <c r="H59" s="43" t="str">
        <f aca="false">IFERROR(IF(OR(ISBLANK(E59),ISBLANK(I59))," ",G59-I59)," ")</f>
        <v> </v>
      </c>
      <c r="I59" s="45"/>
      <c r="J59" s="46"/>
      <c r="K59" s="55" t="str">
        <f aca="false">IF(ISBLANK(E59)," ",E59)</f>
        <v> </v>
      </c>
      <c r="L59" s="48"/>
      <c r="M59" s="43" t="str">
        <f aca="false">IFERROR(IF(OR(ISBLANK(K59),ISBLANK(L59))," ",K59*L59)," ")</f>
        <v> </v>
      </c>
      <c r="N59" s="43" t="str">
        <f aca="false">IFERROR(IF(OR(ISBLANK(L59),ISBLANK(O59))," ",O59-M59)," ")</f>
        <v> </v>
      </c>
      <c r="O59" s="50"/>
      <c r="P59" s="51" t="str">
        <f aca="false">IFERROR(IF(ISBLANK(O59)," ",O59-I59)," ")</f>
        <v> </v>
      </c>
      <c r="Q59" s="52"/>
      <c r="R59" s="53"/>
      <c r="S59" s="53"/>
      <c r="T59" s="53"/>
      <c r="U59" s="37"/>
      <c r="V59" s="37"/>
      <c r="W59" s="37"/>
      <c r="X59" s="37"/>
      <c r="Y59" s="37"/>
    </row>
    <row r="60" s="54" customFormat="true" ht="11.25" hidden="false" customHeight="true" outlineLevel="0" collapsed="false">
      <c r="A60" s="37"/>
      <c r="B60" s="52"/>
      <c r="C60" s="58"/>
      <c r="D60" s="40"/>
      <c r="E60" s="41"/>
      <c r="F60" s="42"/>
      <c r="G60" s="43" t="str">
        <f aca="false">IFERROR(IF(OR(ISBLANK(E60),ISBLANK(F60))," ",E60*F60)," ")</f>
        <v> </v>
      </c>
      <c r="H60" s="43" t="str">
        <f aca="false">IFERROR(IF(OR(ISBLANK(E60),ISBLANK(I60))," ",G60-I60)," ")</f>
        <v> </v>
      </c>
      <c r="I60" s="45"/>
      <c r="J60" s="46"/>
      <c r="K60" s="55" t="str">
        <f aca="false">IF(ISBLANK(E60)," ",E60)</f>
        <v> </v>
      </c>
      <c r="L60" s="48"/>
      <c r="M60" s="43" t="str">
        <f aca="false">IFERROR(IF(OR(ISBLANK(K60),ISBLANK(L60))," ",K60*L60)," ")</f>
        <v> </v>
      </c>
      <c r="N60" s="43" t="str">
        <f aca="false">IFERROR(IF(OR(ISBLANK(L60),ISBLANK(O60))," ",O60-M60)," ")</f>
        <v> </v>
      </c>
      <c r="O60" s="50"/>
      <c r="P60" s="51" t="str">
        <f aca="false">IFERROR(IF(ISBLANK(O60)," ",O60-I60)," ")</f>
        <v> </v>
      </c>
      <c r="Q60" s="52"/>
      <c r="R60" s="53"/>
      <c r="S60" s="53"/>
      <c r="T60" s="53"/>
      <c r="U60" s="37"/>
      <c r="V60" s="37"/>
      <c r="W60" s="37"/>
      <c r="X60" s="37"/>
      <c r="Y60" s="37"/>
    </row>
    <row r="61" s="54" customFormat="true" ht="11.25" hidden="false" customHeight="true" outlineLevel="0" collapsed="false">
      <c r="A61" s="37"/>
      <c r="B61" s="52"/>
      <c r="C61" s="58"/>
      <c r="D61" s="40"/>
      <c r="E61" s="41"/>
      <c r="F61" s="42"/>
      <c r="G61" s="43" t="str">
        <f aca="false">IFERROR(IF(OR(ISBLANK(E61),ISBLANK(F61))," ",E61*F61)," ")</f>
        <v> </v>
      </c>
      <c r="H61" s="43" t="str">
        <f aca="false">IFERROR(IF(OR(ISBLANK(E61),ISBLANK(I61))," ",G61-I61)," ")</f>
        <v> </v>
      </c>
      <c r="I61" s="45"/>
      <c r="J61" s="46"/>
      <c r="K61" s="55" t="str">
        <f aca="false">IF(ISBLANK(E61)," ",E61)</f>
        <v> </v>
      </c>
      <c r="L61" s="48"/>
      <c r="M61" s="43" t="str">
        <f aca="false">IFERROR(IF(OR(ISBLANK(K61),ISBLANK(L61))," ",K61*L61)," ")</f>
        <v> </v>
      </c>
      <c r="N61" s="43" t="str">
        <f aca="false">IFERROR(IF(OR(ISBLANK(L61),ISBLANK(O61))," ",O61-M61)," ")</f>
        <v> </v>
      </c>
      <c r="O61" s="50"/>
      <c r="P61" s="51" t="str">
        <f aca="false">IFERROR(IF(ISBLANK(O61)," ",O61-I61)," ")</f>
        <v> </v>
      </c>
      <c r="Q61" s="52"/>
      <c r="R61" s="53"/>
      <c r="S61" s="53"/>
      <c r="T61" s="53"/>
      <c r="U61" s="37"/>
      <c r="V61" s="37"/>
      <c r="W61" s="37"/>
      <c r="X61" s="37"/>
      <c r="Y61" s="37"/>
    </row>
    <row r="62" s="54" customFormat="true" ht="11.25" hidden="false" customHeight="true" outlineLevel="0" collapsed="false">
      <c r="A62" s="37"/>
      <c r="B62" s="52"/>
      <c r="C62" s="58"/>
      <c r="D62" s="40"/>
      <c r="E62" s="41"/>
      <c r="F62" s="42"/>
      <c r="G62" s="43" t="str">
        <f aca="false">IFERROR(IF(OR(ISBLANK(E62),ISBLANK(F62))," ",E62*F62)," ")</f>
        <v> </v>
      </c>
      <c r="H62" s="43" t="str">
        <f aca="false">IFERROR(IF(OR(ISBLANK(E62),ISBLANK(I62))," ",G62-I62)," ")</f>
        <v> </v>
      </c>
      <c r="I62" s="45"/>
      <c r="J62" s="46"/>
      <c r="K62" s="55" t="str">
        <f aca="false">IF(ISBLANK(E62)," ",E62)</f>
        <v> </v>
      </c>
      <c r="L62" s="48"/>
      <c r="M62" s="43" t="str">
        <f aca="false">IFERROR(IF(OR(ISBLANK(K62),ISBLANK(L62))," ",K62*L62)," ")</f>
        <v> </v>
      </c>
      <c r="N62" s="43" t="str">
        <f aca="false">IFERROR(IF(OR(ISBLANK(L62),ISBLANK(O62))," ",O62-M62)," ")</f>
        <v> </v>
      </c>
      <c r="O62" s="50"/>
      <c r="P62" s="51" t="str">
        <f aca="false">IFERROR(IF(ISBLANK(O62)," ",O62-I62)," ")</f>
        <v> </v>
      </c>
      <c r="Q62" s="52"/>
      <c r="R62" s="53"/>
      <c r="S62" s="53"/>
      <c r="T62" s="53"/>
      <c r="U62" s="37"/>
      <c r="V62" s="37"/>
      <c r="W62" s="37"/>
      <c r="X62" s="37"/>
      <c r="Y62" s="37"/>
    </row>
    <row r="63" s="54" customFormat="true" ht="12" hidden="false" customHeight="false" outlineLevel="0" collapsed="false">
      <c r="A63" s="37"/>
      <c r="B63" s="52"/>
      <c r="C63" s="58"/>
      <c r="D63" s="40"/>
      <c r="E63" s="41"/>
      <c r="F63" s="42"/>
      <c r="G63" s="43" t="str">
        <f aca="false">IFERROR(IF(OR(ISBLANK(E63),ISBLANK(F63))," ",E63*F63)," ")</f>
        <v> </v>
      </c>
      <c r="H63" s="43" t="str">
        <f aca="false">IFERROR(IF(OR(ISBLANK(E63),ISBLANK(I63))," ",G63-I63)," ")</f>
        <v> </v>
      </c>
      <c r="I63" s="45"/>
      <c r="J63" s="46"/>
      <c r="K63" s="55" t="str">
        <f aca="false">IF(ISBLANK(E63)," ",E63)</f>
        <v> </v>
      </c>
      <c r="L63" s="48"/>
      <c r="M63" s="43" t="str">
        <f aca="false">IFERROR(IF(OR(ISBLANK(K63),ISBLANK(L63))," ",K63*L63)," ")</f>
        <v> </v>
      </c>
      <c r="N63" s="43" t="str">
        <f aca="false">IFERROR(IF(OR(ISBLANK(L63),ISBLANK(O63))," ",O63-M63)," ")</f>
        <v> </v>
      </c>
      <c r="O63" s="50"/>
      <c r="P63" s="51" t="str">
        <f aca="false">IFERROR(IF(ISBLANK(O63)," ",O63-I63)," ")</f>
        <v> </v>
      </c>
      <c r="Q63" s="52"/>
      <c r="R63" s="53"/>
      <c r="S63" s="53"/>
      <c r="T63" s="53"/>
      <c r="U63" s="37"/>
      <c r="V63" s="37"/>
      <c r="W63" s="37"/>
      <c r="X63" s="37"/>
      <c r="Y63" s="37"/>
    </row>
    <row r="64" s="54" customFormat="true" ht="11.25" hidden="false" customHeight="true" outlineLevel="0" collapsed="false">
      <c r="A64" s="37"/>
      <c r="B64" s="52"/>
      <c r="C64" s="58"/>
      <c r="D64" s="40"/>
      <c r="E64" s="41"/>
      <c r="F64" s="42"/>
      <c r="G64" s="43" t="str">
        <f aca="false">IFERROR(IF(OR(ISBLANK(E64),ISBLANK(F64))," ",E64*F64)," ")</f>
        <v> </v>
      </c>
      <c r="H64" s="43" t="str">
        <f aca="false">IFERROR(IF(OR(ISBLANK(E64),ISBLANK(I64))," ",G64-I64)," ")</f>
        <v> </v>
      </c>
      <c r="I64" s="45"/>
      <c r="J64" s="46"/>
      <c r="K64" s="55" t="str">
        <f aca="false">IF(ISBLANK(E64)," ",E64)</f>
        <v> </v>
      </c>
      <c r="L64" s="48"/>
      <c r="M64" s="43" t="str">
        <f aca="false">IFERROR(IF(OR(ISBLANK(K64),ISBLANK(L64))," ",K64*L64)," ")</f>
        <v> </v>
      </c>
      <c r="N64" s="43" t="str">
        <f aca="false">IFERROR(IF(OR(ISBLANK(L64),ISBLANK(O64))," ",O64-M64)," ")</f>
        <v> </v>
      </c>
      <c r="O64" s="50"/>
      <c r="P64" s="51" t="str">
        <f aca="false">IFERROR(IF(ISBLANK(O64)," ",O64-I64)," ")</f>
        <v> </v>
      </c>
      <c r="Q64" s="52"/>
      <c r="R64" s="53"/>
      <c r="S64" s="53"/>
      <c r="T64" s="53"/>
      <c r="U64" s="37"/>
      <c r="V64" s="37"/>
      <c r="W64" s="37"/>
      <c r="X64" s="37"/>
      <c r="Y64" s="37"/>
    </row>
    <row r="65" s="54" customFormat="true" ht="11.25" hidden="false" customHeight="true" outlineLevel="0" collapsed="false">
      <c r="A65" s="37"/>
      <c r="B65" s="52"/>
      <c r="C65" s="58"/>
      <c r="D65" s="40"/>
      <c r="E65" s="41"/>
      <c r="F65" s="42"/>
      <c r="G65" s="43" t="str">
        <f aca="false">IFERROR(IF(OR(ISBLANK(E65),ISBLANK(F65))," ",E65*F65)," ")</f>
        <v> </v>
      </c>
      <c r="H65" s="43" t="str">
        <f aca="false">IFERROR(IF(OR(ISBLANK(E65),ISBLANK(I65))," ",G65-I65)," ")</f>
        <v> </v>
      </c>
      <c r="I65" s="45"/>
      <c r="J65" s="46"/>
      <c r="K65" s="55" t="str">
        <f aca="false">IF(ISBLANK(E65)," ",E65)</f>
        <v> </v>
      </c>
      <c r="L65" s="48"/>
      <c r="M65" s="43" t="str">
        <f aca="false">IFERROR(IF(OR(ISBLANK(K65),ISBLANK(L65))," ",K65*L65)," ")</f>
        <v> </v>
      </c>
      <c r="N65" s="43" t="str">
        <f aca="false">IFERROR(IF(OR(ISBLANK(L65),ISBLANK(O65))," ",O65-M65)," ")</f>
        <v> </v>
      </c>
      <c r="O65" s="50"/>
      <c r="P65" s="51" t="str">
        <f aca="false">IFERROR(IF(ISBLANK(O65)," ",O65-I65)," ")</f>
        <v> </v>
      </c>
      <c r="Q65" s="52"/>
      <c r="R65" s="53"/>
      <c r="S65" s="53"/>
      <c r="T65" s="53"/>
      <c r="U65" s="37"/>
      <c r="V65" s="37"/>
      <c r="W65" s="37"/>
      <c r="X65" s="37"/>
      <c r="Y65" s="37"/>
    </row>
    <row r="66" s="54" customFormat="true" ht="11.25" hidden="false" customHeight="true" outlineLevel="0" collapsed="false">
      <c r="A66" s="37"/>
      <c r="B66" s="52"/>
      <c r="C66" s="58"/>
      <c r="D66" s="40"/>
      <c r="E66" s="41"/>
      <c r="F66" s="42"/>
      <c r="G66" s="43" t="str">
        <f aca="false">IFERROR(IF(OR(ISBLANK(E66),ISBLANK(F66))," ",E66*F66)," ")</f>
        <v> </v>
      </c>
      <c r="H66" s="43" t="str">
        <f aca="false">IFERROR(IF(OR(ISBLANK(E66),ISBLANK(I66))," ",G66-I66)," ")</f>
        <v> </v>
      </c>
      <c r="I66" s="45"/>
      <c r="J66" s="46"/>
      <c r="K66" s="55" t="str">
        <f aca="false">IF(ISBLANK(E66)," ",E66)</f>
        <v> </v>
      </c>
      <c r="L66" s="48"/>
      <c r="M66" s="43" t="str">
        <f aca="false">IFERROR(IF(OR(ISBLANK(K66),ISBLANK(L66))," ",K66*L66)," ")</f>
        <v> </v>
      </c>
      <c r="N66" s="43" t="str">
        <f aca="false">IFERROR(IF(OR(ISBLANK(L66),ISBLANK(O66))," ",O66-M66)," ")</f>
        <v> </v>
      </c>
      <c r="O66" s="50"/>
      <c r="P66" s="51" t="str">
        <f aca="false">IFERROR(IF(ISBLANK(O66)," ",O66-I66)," ")</f>
        <v> </v>
      </c>
      <c r="Q66" s="52"/>
      <c r="R66" s="53"/>
      <c r="S66" s="53"/>
      <c r="T66" s="53"/>
      <c r="U66" s="37"/>
      <c r="V66" s="37"/>
      <c r="W66" s="37"/>
      <c r="X66" s="37"/>
      <c r="Y66" s="37"/>
    </row>
    <row r="67" s="54" customFormat="true" ht="11.25" hidden="false" customHeight="true" outlineLevel="0" collapsed="false">
      <c r="A67" s="37"/>
      <c r="B67" s="52"/>
      <c r="C67" s="58"/>
      <c r="D67" s="40"/>
      <c r="E67" s="41"/>
      <c r="F67" s="42"/>
      <c r="G67" s="43" t="str">
        <f aca="false">IFERROR(IF(OR(ISBLANK(E67),ISBLANK(F67))," ",E67*F67)," ")</f>
        <v> </v>
      </c>
      <c r="H67" s="43" t="str">
        <f aca="false">IFERROR(IF(OR(ISBLANK(E67),ISBLANK(I67))," ",G67-I67)," ")</f>
        <v> </v>
      </c>
      <c r="I67" s="45"/>
      <c r="J67" s="46"/>
      <c r="K67" s="55" t="str">
        <f aca="false">IF(ISBLANK(E67)," ",E67)</f>
        <v> </v>
      </c>
      <c r="L67" s="48"/>
      <c r="M67" s="43" t="str">
        <f aca="false">IFERROR(IF(OR(ISBLANK(K67),ISBLANK(L67))," ",K67*L67)," ")</f>
        <v> </v>
      </c>
      <c r="N67" s="43" t="str">
        <f aca="false">IFERROR(IF(OR(ISBLANK(L67),ISBLANK(O67))," ",O67-M67)," ")</f>
        <v> </v>
      </c>
      <c r="O67" s="50"/>
      <c r="P67" s="51" t="str">
        <f aca="false">IFERROR(IF(ISBLANK(O67)," ",O67-I67)," ")</f>
        <v> </v>
      </c>
      <c r="Q67" s="52"/>
      <c r="R67" s="53"/>
      <c r="S67" s="53"/>
      <c r="T67" s="53"/>
      <c r="U67" s="37"/>
      <c r="V67" s="37"/>
      <c r="W67" s="37"/>
      <c r="X67" s="37"/>
      <c r="Y67" s="37"/>
    </row>
    <row r="68" s="54" customFormat="true" ht="11.25" hidden="false" customHeight="true" outlineLevel="0" collapsed="false">
      <c r="A68" s="37"/>
      <c r="B68" s="52"/>
      <c r="C68" s="58"/>
      <c r="D68" s="40"/>
      <c r="E68" s="41"/>
      <c r="F68" s="42"/>
      <c r="G68" s="43" t="str">
        <f aca="false">IFERROR(IF(OR(ISBLANK(E68),ISBLANK(F68))," ",E68*F68)," ")</f>
        <v> </v>
      </c>
      <c r="H68" s="43" t="str">
        <f aca="false">IFERROR(IF(OR(ISBLANK(E68),ISBLANK(I68))," ",G68-I68)," ")</f>
        <v> </v>
      </c>
      <c r="I68" s="45"/>
      <c r="J68" s="46"/>
      <c r="K68" s="55" t="str">
        <f aca="false">IF(ISBLANK(E68)," ",E68)</f>
        <v> </v>
      </c>
      <c r="L68" s="48"/>
      <c r="M68" s="43" t="str">
        <f aca="false">IFERROR(IF(OR(ISBLANK(K68),ISBLANK(L68))," ",K68*L68)," ")</f>
        <v> </v>
      </c>
      <c r="N68" s="43" t="str">
        <f aca="false">IFERROR(IF(OR(ISBLANK(L68),ISBLANK(O68))," ",O68-M68)," ")</f>
        <v> </v>
      </c>
      <c r="O68" s="50"/>
      <c r="P68" s="51" t="str">
        <f aca="false">IFERROR(IF(ISBLANK(O68)," ",O68-I68)," ")</f>
        <v> </v>
      </c>
      <c r="Q68" s="52"/>
      <c r="R68" s="53"/>
      <c r="S68" s="53"/>
      <c r="T68" s="53"/>
      <c r="U68" s="37"/>
      <c r="V68" s="37"/>
      <c r="W68" s="37"/>
      <c r="X68" s="37"/>
      <c r="Y68" s="37"/>
    </row>
    <row r="69" s="54" customFormat="true" ht="11.25" hidden="false" customHeight="true" outlineLevel="0" collapsed="false">
      <c r="A69" s="37"/>
      <c r="B69" s="52"/>
      <c r="C69" s="58"/>
      <c r="D69" s="40"/>
      <c r="E69" s="41"/>
      <c r="F69" s="42"/>
      <c r="G69" s="43" t="str">
        <f aca="false">IFERROR(IF(OR(ISBLANK(E69),ISBLANK(F69))," ",E69*F69)," ")</f>
        <v> </v>
      </c>
      <c r="H69" s="43" t="str">
        <f aca="false">IFERROR(IF(OR(ISBLANK(E69),ISBLANK(I69))," ",G69-I69)," ")</f>
        <v> </v>
      </c>
      <c r="I69" s="45"/>
      <c r="J69" s="46"/>
      <c r="K69" s="55" t="str">
        <f aca="false">IF(ISBLANK(E69)," ",E69)</f>
        <v> </v>
      </c>
      <c r="L69" s="48"/>
      <c r="M69" s="43" t="str">
        <f aca="false">IFERROR(IF(OR(ISBLANK(K69),ISBLANK(L69))," ",K69*L69)," ")</f>
        <v> </v>
      </c>
      <c r="N69" s="43" t="str">
        <f aca="false">IFERROR(IF(OR(ISBLANK(L69),ISBLANK(O69))," ",O69-M69)," ")</f>
        <v> </v>
      </c>
      <c r="O69" s="50"/>
      <c r="P69" s="51" t="str">
        <f aca="false">IFERROR(IF(ISBLANK(O69)," ",O69-I69)," ")</f>
        <v> </v>
      </c>
      <c r="Q69" s="52"/>
      <c r="R69" s="53"/>
      <c r="S69" s="53"/>
      <c r="T69" s="53"/>
      <c r="U69" s="37"/>
      <c r="V69" s="37"/>
      <c r="W69" s="37"/>
      <c r="X69" s="37"/>
      <c r="Y69" s="37"/>
    </row>
    <row r="70" s="54" customFormat="true" ht="11.25" hidden="false" customHeight="true" outlineLevel="0" collapsed="false">
      <c r="A70" s="37"/>
      <c r="B70" s="52"/>
      <c r="C70" s="58"/>
      <c r="D70" s="40"/>
      <c r="E70" s="41"/>
      <c r="F70" s="42"/>
      <c r="G70" s="43" t="str">
        <f aca="false">IFERROR(IF(OR(ISBLANK(E70),ISBLANK(F70))," ",E70*F70)," ")</f>
        <v> </v>
      </c>
      <c r="H70" s="43" t="str">
        <f aca="false">IFERROR(IF(OR(ISBLANK(E70),ISBLANK(I70))," ",G70-I70)," ")</f>
        <v> </v>
      </c>
      <c r="I70" s="45"/>
      <c r="J70" s="46"/>
      <c r="K70" s="55" t="str">
        <f aca="false">IF(ISBLANK(E70)," ",E70)</f>
        <v> </v>
      </c>
      <c r="L70" s="48"/>
      <c r="M70" s="43" t="str">
        <f aca="false">IFERROR(IF(OR(ISBLANK(K70),ISBLANK(L70))," ",K70*L70)," ")</f>
        <v> </v>
      </c>
      <c r="N70" s="43" t="str">
        <f aca="false">IFERROR(IF(OR(ISBLANK(L70),ISBLANK(O70))," ",O70-M70)," ")</f>
        <v> </v>
      </c>
      <c r="O70" s="50"/>
      <c r="P70" s="51" t="str">
        <f aca="false">IFERROR(IF(ISBLANK(O70)," ",O70-I70)," ")</f>
        <v> </v>
      </c>
      <c r="Q70" s="52"/>
      <c r="R70" s="53"/>
      <c r="S70" s="53"/>
      <c r="T70" s="53"/>
      <c r="U70" s="37"/>
      <c r="V70" s="37"/>
      <c r="W70" s="37"/>
      <c r="X70" s="37"/>
      <c r="Y70" s="37"/>
    </row>
    <row r="71" s="54" customFormat="true" ht="11.25" hidden="false" customHeight="true" outlineLevel="0" collapsed="false">
      <c r="A71" s="37"/>
      <c r="B71" s="52"/>
      <c r="C71" s="58"/>
      <c r="D71" s="40"/>
      <c r="E71" s="41"/>
      <c r="F71" s="42"/>
      <c r="G71" s="43" t="str">
        <f aca="false">IFERROR(IF(OR(ISBLANK(E71),ISBLANK(F71))," ",E71*F71)," ")</f>
        <v> </v>
      </c>
      <c r="H71" s="43" t="str">
        <f aca="false">IFERROR(IF(OR(ISBLANK(E71),ISBLANK(I71))," ",G71-I71)," ")</f>
        <v> </v>
      </c>
      <c r="I71" s="45"/>
      <c r="J71" s="46"/>
      <c r="K71" s="55" t="str">
        <f aca="false">IF(ISBLANK(E71)," ",E71)</f>
        <v> </v>
      </c>
      <c r="L71" s="48"/>
      <c r="M71" s="43" t="str">
        <f aca="false">IFERROR(IF(OR(ISBLANK(K71),ISBLANK(L71))," ",K71*L71)," ")</f>
        <v> </v>
      </c>
      <c r="N71" s="43" t="str">
        <f aca="false">IFERROR(IF(OR(ISBLANK(L71),ISBLANK(O71))," ",O71-M71)," ")</f>
        <v> </v>
      </c>
      <c r="O71" s="50"/>
      <c r="P71" s="51" t="str">
        <f aca="false">IFERROR(IF(ISBLANK(O71)," ",O71-I71)," ")</f>
        <v> </v>
      </c>
      <c r="Q71" s="52"/>
      <c r="R71" s="53"/>
      <c r="S71" s="53"/>
      <c r="T71" s="53"/>
      <c r="U71" s="37"/>
      <c r="V71" s="37"/>
      <c r="W71" s="37"/>
      <c r="X71" s="37"/>
      <c r="Y71" s="37"/>
    </row>
    <row r="72" s="54" customFormat="true" ht="11.25" hidden="false" customHeight="true" outlineLevel="0" collapsed="false">
      <c r="A72" s="37"/>
      <c r="B72" s="52"/>
      <c r="C72" s="58"/>
      <c r="D72" s="40"/>
      <c r="E72" s="41"/>
      <c r="F72" s="42"/>
      <c r="G72" s="43" t="str">
        <f aca="false">IFERROR(IF(OR(ISBLANK(E72),ISBLANK(F72))," ",E72*F72)," ")</f>
        <v> </v>
      </c>
      <c r="H72" s="43" t="str">
        <f aca="false">IFERROR(IF(OR(ISBLANK(E72),ISBLANK(I72))," ",G72-I72)," ")</f>
        <v> </v>
      </c>
      <c r="I72" s="45"/>
      <c r="J72" s="46"/>
      <c r="K72" s="55" t="str">
        <f aca="false">IF(ISBLANK(E72)," ",E72)</f>
        <v> </v>
      </c>
      <c r="L72" s="48"/>
      <c r="M72" s="43" t="str">
        <f aca="false">IFERROR(IF(OR(ISBLANK(K72),ISBLANK(L72))," ",K72*L72)," ")</f>
        <v> </v>
      </c>
      <c r="N72" s="43" t="str">
        <f aca="false">IFERROR(IF(OR(ISBLANK(L72),ISBLANK(O72))," ",O72-M72)," ")</f>
        <v> </v>
      </c>
      <c r="O72" s="50"/>
      <c r="P72" s="51" t="str">
        <f aca="false">IFERROR(IF(ISBLANK(O72)," ",O72-I72)," ")</f>
        <v> </v>
      </c>
      <c r="Q72" s="52"/>
      <c r="R72" s="53"/>
      <c r="S72" s="53"/>
      <c r="T72" s="53"/>
      <c r="U72" s="37"/>
      <c r="V72" s="37"/>
      <c r="W72" s="37"/>
      <c r="X72" s="37"/>
      <c r="Y72" s="37"/>
    </row>
    <row r="73" s="54" customFormat="true" ht="11.25" hidden="false" customHeight="true" outlineLevel="0" collapsed="false">
      <c r="A73" s="37"/>
      <c r="B73" s="52"/>
      <c r="C73" s="58"/>
      <c r="D73" s="40"/>
      <c r="E73" s="41"/>
      <c r="F73" s="42"/>
      <c r="G73" s="43" t="str">
        <f aca="false">IFERROR(IF(OR(ISBLANK(E73),ISBLANK(F73))," ",E73*F73)," ")</f>
        <v> </v>
      </c>
      <c r="H73" s="43" t="str">
        <f aca="false">IFERROR(IF(OR(ISBLANK(E73),ISBLANK(I73))," ",G73-I73)," ")</f>
        <v> </v>
      </c>
      <c r="I73" s="45"/>
      <c r="J73" s="46"/>
      <c r="K73" s="55" t="str">
        <f aca="false">IF(ISBLANK(E73)," ",E73)</f>
        <v> </v>
      </c>
      <c r="L73" s="48"/>
      <c r="M73" s="43" t="str">
        <f aca="false">IFERROR(IF(OR(ISBLANK(K73),ISBLANK(L73))," ",K73*L73)," ")</f>
        <v> </v>
      </c>
      <c r="N73" s="43" t="str">
        <f aca="false">IFERROR(IF(OR(ISBLANK(L73),ISBLANK(O73))," ",O73-M73)," ")</f>
        <v> </v>
      </c>
      <c r="O73" s="50"/>
      <c r="P73" s="51" t="str">
        <f aca="false">IFERROR(IF(ISBLANK(O73)," ",O73-I73)," ")</f>
        <v> </v>
      </c>
      <c r="Q73" s="52"/>
      <c r="R73" s="53"/>
      <c r="S73" s="53"/>
      <c r="T73" s="53"/>
      <c r="U73" s="37"/>
      <c r="V73" s="37"/>
      <c r="W73" s="37"/>
      <c r="X73" s="37"/>
      <c r="Y73" s="37"/>
    </row>
    <row r="74" s="54" customFormat="true" ht="11.25" hidden="false" customHeight="true" outlineLevel="0" collapsed="false">
      <c r="A74" s="37"/>
      <c r="B74" s="52"/>
      <c r="C74" s="58"/>
      <c r="D74" s="40"/>
      <c r="E74" s="41"/>
      <c r="F74" s="42"/>
      <c r="G74" s="43" t="str">
        <f aca="false">IFERROR(IF(OR(ISBLANK(E74),ISBLANK(F74))," ",E74*F74)," ")</f>
        <v> </v>
      </c>
      <c r="H74" s="43" t="str">
        <f aca="false">IFERROR(IF(OR(ISBLANK(E74),ISBLANK(I74))," ",G74-I74)," ")</f>
        <v> </v>
      </c>
      <c r="I74" s="45"/>
      <c r="J74" s="46"/>
      <c r="K74" s="55" t="str">
        <f aca="false">IF(ISBLANK(E74)," ",E74)</f>
        <v> </v>
      </c>
      <c r="L74" s="48"/>
      <c r="M74" s="43" t="str">
        <f aca="false">IFERROR(IF(OR(ISBLANK(K74),ISBLANK(L74))," ",K74*L74)," ")</f>
        <v> </v>
      </c>
      <c r="N74" s="43" t="str">
        <f aca="false">IFERROR(IF(OR(ISBLANK(L74),ISBLANK(O74))," ",O74-M74)," ")</f>
        <v> </v>
      </c>
      <c r="O74" s="50"/>
      <c r="P74" s="51" t="str">
        <f aca="false">IFERROR(IF(ISBLANK(O74)," ",O74-I74)," ")</f>
        <v> </v>
      </c>
      <c r="Q74" s="52"/>
      <c r="R74" s="53"/>
      <c r="S74" s="53"/>
      <c r="T74" s="53"/>
      <c r="U74" s="37"/>
      <c r="V74" s="37"/>
      <c r="W74" s="37"/>
      <c r="X74" s="37"/>
      <c r="Y74" s="37"/>
    </row>
    <row r="75" s="54" customFormat="true" ht="11.25" hidden="false" customHeight="true" outlineLevel="0" collapsed="false">
      <c r="A75" s="37"/>
      <c r="B75" s="52"/>
      <c r="C75" s="58"/>
      <c r="D75" s="40"/>
      <c r="E75" s="41"/>
      <c r="F75" s="42"/>
      <c r="G75" s="43" t="str">
        <f aca="false">IFERROR(IF(OR(ISBLANK(E75),ISBLANK(F75))," ",E75*F75)," ")</f>
        <v> </v>
      </c>
      <c r="H75" s="43" t="str">
        <f aca="false">IFERROR(IF(OR(ISBLANK(E75),ISBLANK(I75))," ",G75-I75)," ")</f>
        <v> </v>
      </c>
      <c r="I75" s="45"/>
      <c r="J75" s="46"/>
      <c r="K75" s="55" t="str">
        <f aca="false">IF(ISBLANK(E75)," ",E75)</f>
        <v> </v>
      </c>
      <c r="L75" s="48"/>
      <c r="M75" s="43" t="str">
        <f aca="false">IFERROR(IF(OR(ISBLANK(K75),ISBLANK(L75))," ",K75*L75)," ")</f>
        <v> </v>
      </c>
      <c r="N75" s="43" t="str">
        <f aca="false">IFERROR(IF(OR(ISBLANK(L75),ISBLANK(O75))," ",O75-M75)," ")</f>
        <v> </v>
      </c>
      <c r="O75" s="50"/>
      <c r="P75" s="51" t="str">
        <f aca="false">IFERROR(IF(ISBLANK(O75)," ",O75-I75)," ")</f>
        <v> </v>
      </c>
      <c r="Q75" s="52"/>
      <c r="R75" s="53"/>
      <c r="S75" s="53"/>
      <c r="T75" s="53"/>
      <c r="U75" s="37"/>
      <c r="V75" s="37"/>
      <c r="W75" s="37"/>
      <c r="X75" s="37"/>
      <c r="Y75" s="37"/>
    </row>
    <row r="76" s="54" customFormat="true" ht="11.25" hidden="false" customHeight="true" outlineLevel="0" collapsed="false">
      <c r="A76" s="37"/>
      <c r="B76" s="52"/>
      <c r="C76" s="58"/>
      <c r="D76" s="40"/>
      <c r="E76" s="41"/>
      <c r="F76" s="42"/>
      <c r="G76" s="43" t="str">
        <f aca="false">IFERROR(IF(OR(ISBLANK(E76),ISBLANK(F76))," ",E76*F76)," ")</f>
        <v> </v>
      </c>
      <c r="H76" s="43" t="str">
        <f aca="false">IFERROR(IF(OR(ISBLANK(E76),ISBLANK(I76))," ",G76-I76)," ")</f>
        <v> </v>
      </c>
      <c r="I76" s="45"/>
      <c r="J76" s="46"/>
      <c r="K76" s="55" t="str">
        <f aca="false">IF(ISBLANK(E76)," ",E76)</f>
        <v> </v>
      </c>
      <c r="L76" s="48"/>
      <c r="M76" s="43" t="str">
        <f aca="false">IFERROR(IF(OR(ISBLANK(K76),ISBLANK(L76))," ",K76*L76)," ")</f>
        <v> </v>
      </c>
      <c r="N76" s="43" t="str">
        <f aca="false">IFERROR(IF(OR(ISBLANK(L76),ISBLANK(O76))," ",O76-M76)," ")</f>
        <v> </v>
      </c>
      <c r="O76" s="50"/>
      <c r="P76" s="51" t="str">
        <f aca="false">IFERROR(IF(ISBLANK(O76)," ",O76-I76)," ")</f>
        <v> </v>
      </c>
      <c r="Q76" s="52"/>
      <c r="R76" s="53"/>
      <c r="S76" s="53"/>
      <c r="T76" s="53"/>
      <c r="U76" s="37"/>
      <c r="V76" s="37"/>
      <c r="W76" s="37"/>
      <c r="X76" s="37"/>
      <c r="Y76" s="37"/>
    </row>
    <row r="77" s="54" customFormat="true" ht="11.25" hidden="false" customHeight="true" outlineLevel="0" collapsed="false">
      <c r="A77" s="37"/>
      <c r="B77" s="52"/>
      <c r="C77" s="58"/>
      <c r="D77" s="40"/>
      <c r="E77" s="41"/>
      <c r="F77" s="42"/>
      <c r="G77" s="43" t="str">
        <f aca="false">IFERROR(IF(OR(ISBLANK(E77),ISBLANK(F77))," ",E77*F77)," ")</f>
        <v> </v>
      </c>
      <c r="H77" s="43" t="str">
        <f aca="false">IFERROR(IF(OR(ISBLANK(E77),ISBLANK(I77))," ",G77-I77)," ")</f>
        <v> </v>
      </c>
      <c r="I77" s="45"/>
      <c r="J77" s="46"/>
      <c r="K77" s="55" t="str">
        <f aca="false">IF(ISBLANK(E77)," ",E77)</f>
        <v> </v>
      </c>
      <c r="L77" s="48"/>
      <c r="M77" s="43" t="str">
        <f aca="false">IFERROR(IF(OR(ISBLANK(K77),ISBLANK(L77))," ",K77*L77)," ")</f>
        <v> </v>
      </c>
      <c r="N77" s="43" t="str">
        <f aca="false">IFERROR(IF(OR(ISBLANK(L77),ISBLANK(O77))," ",O77-M77)," ")</f>
        <v> </v>
      </c>
      <c r="O77" s="50"/>
      <c r="P77" s="51" t="str">
        <f aca="false">IFERROR(IF(ISBLANK(O77)," ",O77-I77)," ")</f>
        <v> </v>
      </c>
      <c r="Q77" s="52"/>
      <c r="R77" s="53"/>
      <c r="S77" s="53"/>
      <c r="T77" s="53"/>
      <c r="U77" s="37"/>
      <c r="V77" s="37"/>
      <c r="W77" s="37"/>
      <c r="X77" s="37"/>
      <c r="Y77" s="37"/>
    </row>
    <row r="78" s="54" customFormat="true" ht="11.25" hidden="false" customHeight="true" outlineLevel="0" collapsed="false">
      <c r="A78" s="37"/>
      <c r="B78" s="52"/>
      <c r="C78" s="58"/>
      <c r="D78" s="40"/>
      <c r="E78" s="41"/>
      <c r="F78" s="42"/>
      <c r="G78" s="43" t="str">
        <f aca="false">IFERROR(IF(OR(ISBLANK(E78),ISBLANK(F78))," ",E78*F78)," ")</f>
        <v> </v>
      </c>
      <c r="H78" s="43" t="str">
        <f aca="false">IFERROR(IF(OR(ISBLANK(E78),ISBLANK(I78))," ",G78-I78)," ")</f>
        <v> </v>
      </c>
      <c r="I78" s="45"/>
      <c r="J78" s="46"/>
      <c r="K78" s="55" t="str">
        <f aca="false">IF(ISBLANK(E78)," ",E78)</f>
        <v> </v>
      </c>
      <c r="L78" s="48"/>
      <c r="M78" s="43" t="str">
        <f aca="false">IFERROR(IF(OR(ISBLANK(K78),ISBLANK(L78))," ",K78*L78)," ")</f>
        <v> </v>
      </c>
      <c r="N78" s="43" t="str">
        <f aca="false">IFERROR(IF(OR(ISBLANK(L78),ISBLANK(O78))," ",O78-M78)," ")</f>
        <v> </v>
      </c>
      <c r="O78" s="50"/>
      <c r="P78" s="51" t="str">
        <f aca="false">IFERROR(IF(ISBLANK(O78)," ",O78-I78)," ")</f>
        <v> </v>
      </c>
      <c r="Q78" s="52"/>
      <c r="R78" s="53"/>
      <c r="S78" s="53"/>
      <c r="T78" s="53"/>
      <c r="U78" s="37"/>
      <c r="V78" s="37"/>
      <c r="W78" s="37"/>
      <c r="X78" s="37"/>
      <c r="Y78" s="37"/>
    </row>
    <row r="79" s="54" customFormat="true" ht="11.25" hidden="false" customHeight="true" outlineLevel="0" collapsed="false">
      <c r="A79" s="37"/>
      <c r="B79" s="52"/>
      <c r="C79" s="58"/>
      <c r="D79" s="40"/>
      <c r="E79" s="41"/>
      <c r="F79" s="42"/>
      <c r="G79" s="43" t="str">
        <f aca="false">IFERROR(IF(OR(ISBLANK(E79),ISBLANK(F79))," ",E79*F79)," ")</f>
        <v> </v>
      </c>
      <c r="H79" s="43" t="str">
        <f aca="false">IFERROR(IF(OR(ISBLANK(E79),ISBLANK(I79))," ",G79-I79)," ")</f>
        <v> </v>
      </c>
      <c r="I79" s="45"/>
      <c r="J79" s="46"/>
      <c r="K79" s="55" t="str">
        <f aca="false">IF(ISBLANK(E79)," ",E79)</f>
        <v> </v>
      </c>
      <c r="L79" s="48"/>
      <c r="M79" s="43" t="str">
        <f aca="false">IFERROR(IF(OR(ISBLANK(K79),ISBLANK(L79))," ",K79*L79)," ")</f>
        <v> </v>
      </c>
      <c r="N79" s="43" t="str">
        <f aca="false">IFERROR(IF(OR(ISBLANK(L79),ISBLANK(O79))," ",O79-M79)," ")</f>
        <v> </v>
      </c>
      <c r="O79" s="50"/>
      <c r="P79" s="51" t="str">
        <f aca="false">IFERROR(IF(ISBLANK(O79)," ",O79-I79)," ")</f>
        <v> </v>
      </c>
      <c r="Q79" s="52"/>
      <c r="R79" s="53"/>
      <c r="S79" s="53"/>
      <c r="T79" s="53"/>
      <c r="U79" s="37"/>
      <c r="V79" s="37"/>
      <c r="W79" s="37"/>
      <c r="X79" s="37"/>
      <c r="Y79" s="37"/>
    </row>
    <row r="80" s="54" customFormat="true" ht="11.25" hidden="false" customHeight="true" outlineLevel="0" collapsed="false">
      <c r="A80" s="37"/>
      <c r="B80" s="52"/>
      <c r="C80" s="58"/>
      <c r="D80" s="40"/>
      <c r="E80" s="41"/>
      <c r="F80" s="42"/>
      <c r="G80" s="43" t="str">
        <f aca="false">IFERROR(IF(OR(ISBLANK(E80),ISBLANK(F80))," ",E80*F80)," ")</f>
        <v> </v>
      </c>
      <c r="H80" s="43" t="str">
        <f aca="false">IFERROR(IF(OR(ISBLANK(E80),ISBLANK(I80))," ",G80-I80)," ")</f>
        <v> </v>
      </c>
      <c r="I80" s="45"/>
      <c r="J80" s="46"/>
      <c r="K80" s="55" t="str">
        <f aca="false">IF(ISBLANK(E80)," ",E80)</f>
        <v> </v>
      </c>
      <c r="L80" s="48"/>
      <c r="M80" s="43" t="str">
        <f aca="false">IFERROR(IF(OR(ISBLANK(K80),ISBLANK(L80))," ",K80*L80)," ")</f>
        <v> </v>
      </c>
      <c r="N80" s="43" t="str">
        <f aca="false">IFERROR(IF(OR(ISBLANK(L80),ISBLANK(O80))," ",O80-M80)," ")</f>
        <v> </v>
      </c>
      <c r="O80" s="50"/>
      <c r="P80" s="51" t="str">
        <f aca="false">IFERROR(IF(ISBLANK(O80)," ",O80-I80)," ")</f>
        <v> </v>
      </c>
      <c r="Q80" s="52"/>
      <c r="R80" s="53"/>
      <c r="S80" s="53"/>
      <c r="T80" s="53"/>
      <c r="U80" s="37"/>
      <c r="V80" s="37"/>
      <c r="W80" s="37"/>
      <c r="X80" s="37"/>
      <c r="Y80" s="37"/>
    </row>
    <row r="81" s="54" customFormat="true" ht="11.25" hidden="false" customHeight="true" outlineLevel="0" collapsed="false">
      <c r="A81" s="37"/>
      <c r="B81" s="52"/>
      <c r="C81" s="58"/>
      <c r="D81" s="40"/>
      <c r="E81" s="41"/>
      <c r="F81" s="42"/>
      <c r="G81" s="43" t="str">
        <f aca="false">IFERROR(IF(OR(ISBLANK(E81),ISBLANK(F81))," ",E81*F81)," ")</f>
        <v> </v>
      </c>
      <c r="H81" s="43" t="str">
        <f aca="false">IFERROR(IF(OR(ISBLANK(E81),ISBLANK(I81))," ",G81-I81)," ")</f>
        <v> </v>
      </c>
      <c r="I81" s="45"/>
      <c r="J81" s="46"/>
      <c r="K81" s="55" t="str">
        <f aca="false">IF(ISBLANK(E81)," ",E81)</f>
        <v> </v>
      </c>
      <c r="L81" s="48"/>
      <c r="M81" s="43" t="str">
        <f aca="false">IFERROR(IF(OR(ISBLANK(K81),ISBLANK(L81))," ",K81*L81)," ")</f>
        <v> </v>
      </c>
      <c r="N81" s="43" t="str">
        <f aca="false">IFERROR(IF(OR(ISBLANK(L81),ISBLANK(O81))," ",O81-M81)," ")</f>
        <v> </v>
      </c>
      <c r="O81" s="50"/>
      <c r="P81" s="51" t="str">
        <f aca="false">IFERROR(IF(ISBLANK(O81)," ",O81-I81)," ")</f>
        <v> </v>
      </c>
      <c r="Q81" s="52"/>
      <c r="R81" s="53"/>
      <c r="S81" s="53"/>
      <c r="T81" s="53"/>
      <c r="U81" s="37"/>
      <c r="V81" s="37"/>
      <c r="W81" s="37"/>
      <c r="X81" s="37"/>
      <c r="Y81" s="37"/>
    </row>
    <row r="82" s="54" customFormat="true" ht="11.25" hidden="false" customHeight="true" outlineLevel="0" collapsed="false">
      <c r="A82" s="37"/>
      <c r="B82" s="52"/>
      <c r="C82" s="58"/>
      <c r="D82" s="40"/>
      <c r="E82" s="41"/>
      <c r="F82" s="42"/>
      <c r="G82" s="43" t="str">
        <f aca="false">IFERROR(IF(OR(ISBLANK(E82),ISBLANK(F82))," ",E82*F82)," ")</f>
        <v> </v>
      </c>
      <c r="H82" s="43" t="str">
        <f aca="false">IFERROR(IF(OR(ISBLANK(E82),ISBLANK(I82))," ",G82-I82)," ")</f>
        <v> </v>
      </c>
      <c r="I82" s="45"/>
      <c r="J82" s="46"/>
      <c r="K82" s="55" t="str">
        <f aca="false">IF(ISBLANK(E82)," ",E82)</f>
        <v> </v>
      </c>
      <c r="L82" s="48"/>
      <c r="M82" s="43" t="str">
        <f aca="false">IFERROR(IF(OR(ISBLANK(K82),ISBLANK(L82))," ",K82*L82)," ")</f>
        <v> </v>
      </c>
      <c r="N82" s="43" t="str">
        <f aca="false">IFERROR(IF(OR(ISBLANK(L82),ISBLANK(O82))," ",O82-M82)," ")</f>
        <v> </v>
      </c>
      <c r="O82" s="50"/>
      <c r="P82" s="51" t="str">
        <f aca="false">IFERROR(IF(ISBLANK(O82)," ",O82-I82)," ")</f>
        <v> </v>
      </c>
      <c r="Q82" s="52"/>
      <c r="R82" s="53"/>
      <c r="S82" s="53"/>
      <c r="T82" s="53"/>
      <c r="U82" s="37"/>
      <c r="V82" s="37"/>
      <c r="W82" s="37"/>
      <c r="X82" s="37"/>
      <c r="Y82" s="37"/>
    </row>
    <row r="83" s="54" customFormat="true" ht="11.25" hidden="false" customHeight="true" outlineLevel="0" collapsed="false">
      <c r="A83" s="37"/>
      <c r="B83" s="52"/>
      <c r="C83" s="58"/>
      <c r="D83" s="40"/>
      <c r="E83" s="41"/>
      <c r="F83" s="42"/>
      <c r="G83" s="43" t="str">
        <f aca="false">IFERROR(IF(OR(ISBLANK(E83),ISBLANK(F83))," ",E83*F83)," ")</f>
        <v> </v>
      </c>
      <c r="H83" s="43" t="str">
        <f aca="false">IFERROR(IF(OR(ISBLANK(E83),ISBLANK(I83))," ",G83-I83)," ")</f>
        <v> </v>
      </c>
      <c r="I83" s="45"/>
      <c r="J83" s="46"/>
      <c r="K83" s="55" t="str">
        <f aca="false">IF(ISBLANK(E83)," ",E83)</f>
        <v> </v>
      </c>
      <c r="L83" s="48"/>
      <c r="M83" s="43" t="str">
        <f aca="false">IFERROR(IF(OR(ISBLANK(K83),ISBLANK(L83))," ",K83*L83)," ")</f>
        <v> </v>
      </c>
      <c r="N83" s="43" t="str">
        <f aca="false">IFERROR(IF(OR(ISBLANK(L83),ISBLANK(O83))," ",O83-M83)," ")</f>
        <v> </v>
      </c>
      <c r="O83" s="50"/>
      <c r="P83" s="51" t="str">
        <f aca="false">IFERROR(IF(ISBLANK(O83)," ",O83-I83)," ")</f>
        <v> </v>
      </c>
      <c r="Q83" s="52"/>
      <c r="R83" s="53"/>
      <c r="S83" s="53"/>
      <c r="T83" s="53"/>
      <c r="U83" s="37"/>
      <c r="V83" s="37"/>
      <c r="W83" s="37"/>
      <c r="X83" s="37"/>
      <c r="Y83" s="37"/>
    </row>
    <row r="84" s="54" customFormat="true" ht="11.25" hidden="false" customHeight="true" outlineLevel="0" collapsed="false">
      <c r="A84" s="37"/>
      <c r="B84" s="52"/>
      <c r="C84" s="58"/>
      <c r="D84" s="40"/>
      <c r="E84" s="41"/>
      <c r="F84" s="42"/>
      <c r="G84" s="43" t="str">
        <f aca="false">IFERROR(IF(OR(ISBLANK(E84),ISBLANK(F84))," ",E84*F84)," ")</f>
        <v> </v>
      </c>
      <c r="H84" s="43" t="str">
        <f aca="false">IFERROR(IF(OR(ISBLANK(E84),ISBLANK(I84))," ",G84-I84)," ")</f>
        <v> </v>
      </c>
      <c r="I84" s="45"/>
      <c r="J84" s="46"/>
      <c r="K84" s="55" t="str">
        <f aca="false">IF(ISBLANK(E84)," ",E84)</f>
        <v> </v>
      </c>
      <c r="L84" s="48"/>
      <c r="M84" s="43" t="str">
        <f aca="false">IFERROR(IF(OR(ISBLANK(K84),ISBLANK(L84))," ",K84*L84)," ")</f>
        <v> </v>
      </c>
      <c r="N84" s="43" t="str">
        <f aca="false">IFERROR(IF(OR(ISBLANK(L84),ISBLANK(O84))," ",O84-M84)," ")</f>
        <v> </v>
      </c>
      <c r="O84" s="50"/>
      <c r="P84" s="51" t="str">
        <f aca="false">IFERROR(IF(ISBLANK(O84)," ",O84-I84)," ")</f>
        <v> </v>
      </c>
      <c r="Q84" s="52"/>
      <c r="R84" s="53"/>
      <c r="S84" s="53"/>
      <c r="T84" s="53"/>
      <c r="U84" s="37"/>
      <c r="V84" s="37"/>
      <c r="W84" s="37"/>
      <c r="X84" s="37"/>
      <c r="Y84" s="37"/>
    </row>
    <row r="85" s="54" customFormat="true" ht="11.25" hidden="false" customHeight="true" outlineLevel="0" collapsed="false">
      <c r="A85" s="37"/>
      <c r="B85" s="52"/>
      <c r="C85" s="58"/>
      <c r="D85" s="40"/>
      <c r="E85" s="41"/>
      <c r="F85" s="42"/>
      <c r="G85" s="43" t="str">
        <f aca="false">IFERROR(IF(OR(ISBLANK(E85),ISBLANK(F85))," ",E85*F85)," ")</f>
        <v> </v>
      </c>
      <c r="H85" s="43" t="str">
        <f aca="false">IFERROR(IF(OR(ISBLANK(E85),ISBLANK(I85))," ",G85-I85)," ")</f>
        <v> </v>
      </c>
      <c r="I85" s="45"/>
      <c r="J85" s="46"/>
      <c r="K85" s="55" t="str">
        <f aca="false">IF(ISBLANK(E85)," ",E85)</f>
        <v> </v>
      </c>
      <c r="L85" s="48"/>
      <c r="M85" s="43" t="str">
        <f aca="false">IFERROR(IF(OR(ISBLANK(K85),ISBLANK(L85))," ",K85*L85)," ")</f>
        <v> </v>
      </c>
      <c r="N85" s="43" t="str">
        <f aca="false">IFERROR(IF(OR(ISBLANK(L85),ISBLANK(O85))," ",O85-M85)," ")</f>
        <v> </v>
      </c>
      <c r="O85" s="50"/>
      <c r="P85" s="51" t="str">
        <f aca="false">IFERROR(IF(ISBLANK(O85)," ",O85-I85)," ")</f>
        <v> </v>
      </c>
      <c r="Q85" s="52"/>
      <c r="R85" s="53"/>
      <c r="S85" s="53"/>
      <c r="T85" s="53"/>
      <c r="U85" s="37"/>
      <c r="V85" s="37"/>
      <c r="W85" s="37"/>
      <c r="X85" s="37"/>
      <c r="Y85" s="37"/>
    </row>
    <row r="86" s="54" customFormat="true" ht="11.25" hidden="false" customHeight="true" outlineLevel="0" collapsed="false">
      <c r="A86" s="37"/>
      <c r="B86" s="52"/>
      <c r="C86" s="58"/>
      <c r="D86" s="40"/>
      <c r="E86" s="41"/>
      <c r="F86" s="42"/>
      <c r="G86" s="43" t="str">
        <f aca="false">IFERROR(IF(OR(ISBLANK(E86),ISBLANK(F86))," ",E86*F86)," ")</f>
        <v> </v>
      </c>
      <c r="H86" s="43" t="str">
        <f aca="false">IFERROR(IF(OR(ISBLANK(E86),ISBLANK(I86))," ",G86-I86)," ")</f>
        <v> </v>
      </c>
      <c r="I86" s="45"/>
      <c r="J86" s="46"/>
      <c r="K86" s="55" t="str">
        <f aca="false">IF(ISBLANK(E86)," ",E86)</f>
        <v> </v>
      </c>
      <c r="L86" s="48"/>
      <c r="M86" s="43" t="str">
        <f aca="false">IFERROR(IF(OR(ISBLANK(K86),ISBLANK(L86))," ",K86*L86)," ")</f>
        <v> </v>
      </c>
      <c r="N86" s="43" t="str">
        <f aca="false">IFERROR(IF(OR(ISBLANK(L86),ISBLANK(O86))," ",O86-M86)," ")</f>
        <v> </v>
      </c>
      <c r="O86" s="50"/>
      <c r="P86" s="51" t="str">
        <f aca="false">IFERROR(IF(ISBLANK(O86)," ",O86-I86)," ")</f>
        <v> </v>
      </c>
      <c r="Q86" s="52"/>
      <c r="R86" s="53"/>
      <c r="S86" s="53"/>
      <c r="T86" s="53"/>
      <c r="U86" s="37"/>
      <c r="V86" s="37"/>
      <c r="W86" s="37"/>
      <c r="X86" s="37"/>
      <c r="Y86" s="37"/>
    </row>
    <row r="87" s="54" customFormat="true" ht="11.25" hidden="false" customHeight="true" outlineLevel="0" collapsed="false">
      <c r="A87" s="37"/>
      <c r="B87" s="52"/>
      <c r="C87" s="58"/>
      <c r="D87" s="40"/>
      <c r="E87" s="41"/>
      <c r="F87" s="42"/>
      <c r="G87" s="43" t="str">
        <f aca="false">IFERROR(IF(OR(ISBLANK(E87),ISBLANK(F87))," ",E87*F87)," ")</f>
        <v> </v>
      </c>
      <c r="H87" s="43" t="str">
        <f aca="false">IFERROR(IF(OR(ISBLANK(E87),ISBLANK(I87))," ",G87-I87)," ")</f>
        <v> </v>
      </c>
      <c r="I87" s="45"/>
      <c r="J87" s="46"/>
      <c r="K87" s="55" t="str">
        <f aca="false">IF(ISBLANK(E87)," ",E87)</f>
        <v> </v>
      </c>
      <c r="L87" s="48"/>
      <c r="M87" s="43" t="str">
        <f aca="false">IFERROR(IF(OR(ISBLANK(K87),ISBLANK(L87))," ",K87*L87)," ")</f>
        <v> </v>
      </c>
      <c r="N87" s="43" t="str">
        <f aca="false">IFERROR(IF(OR(ISBLANK(L87),ISBLANK(O87))," ",O87-M87)," ")</f>
        <v> </v>
      </c>
      <c r="O87" s="50"/>
      <c r="P87" s="51" t="str">
        <f aca="false">IFERROR(IF(ISBLANK(O87)," ",O87-I87)," ")</f>
        <v> </v>
      </c>
      <c r="Q87" s="52"/>
      <c r="R87" s="53"/>
      <c r="S87" s="53"/>
      <c r="T87" s="53"/>
      <c r="U87" s="37"/>
      <c r="V87" s="37"/>
      <c r="W87" s="37"/>
      <c r="X87" s="37"/>
      <c r="Y87" s="37"/>
    </row>
    <row r="88" s="54" customFormat="true" ht="11.25" hidden="false" customHeight="true" outlineLevel="0" collapsed="false">
      <c r="A88" s="37"/>
      <c r="B88" s="52"/>
      <c r="C88" s="58"/>
      <c r="D88" s="40"/>
      <c r="E88" s="41"/>
      <c r="F88" s="42"/>
      <c r="G88" s="43" t="str">
        <f aca="false">IFERROR(IF(OR(ISBLANK(E88),ISBLANK(F88))," ",E88*F88)," ")</f>
        <v> </v>
      </c>
      <c r="H88" s="43" t="str">
        <f aca="false">IFERROR(IF(OR(ISBLANK(E88),ISBLANK(I88))," ",G88-I88)," ")</f>
        <v> </v>
      </c>
      <c r="I88" s="45"/>
      <c r="J88" s="46"/>
      <c r="K88" s="55" t="str">
        <f aca="false">IF(ISBLANK(E88)," ",E88)</f>
        <v> </v>
      </c>
      <c r="L88" s="48"/>
      <c r="M88" s="43" t="str">
        <f aca="false">IFERROR(IF(OR(ISBLANK(K88),ISBLANK(L88))," ",K88*L88)," ")</f>
        <v> </v>
      </c>
      <c r="N88" s="43" t="str">
        <f aca="false">IFERROR(IF(OR(ISBLANK(L88),ISBLANK(O88))," ",O88-M88)," ")</f>
        <v> </v>
      </c>
      <c r="O88" s="50"/>
      <c r="P88" s="51" t="str">
        <f aca="false">IFERROR(IF(ISBLANK(O88)," ",O88-I88)," ")</f>
        <v> </v>
      </c>
      <c r="Q88" s="52"/>
      <c r="R88" s="53"/>
      <c r="S88" s="53"/>
      <c r="T88" s="53"/>
      <c r="U88" s="37"/>
      <c r="V88" s="37"/>
      <c r="W88" s="37"/>
      <c r="X88" s="37"/>
      <c r="Y88" s="37"/>
    </row>
    <row r="89" s="54" customFormat="true" ht="11.25" hidden="false" customHeight="true" outlineLevel="0" collapsed="false">
      <c r="A89" s="37"/>
      <c r="B89" s="52"/>
      <c r="C89" s="58"/>
      <c r="D89" s="40"/>
      <c r="E89" s="41"/>
      <c r="F89" s="42"/>
      <c r="G89" s="43" t="str">
        <f aca="false">IFERROR(IF(OR(ISBLANK(E89),ISBLANK(F89))," ",E89*F89)," ")</f>
        <v> </v>
      </c>
      <c r="H89" s="43" t="str">
        <f aca="false">IFERROR(IF(OR(ISBLANK(E89),ISBLANK(I89))," ",G89-I89)," ")</f>
        <v> </v>
      </c>
      <c r="I89" s="45"/>
      <c r="J89" s="46"/>
      <c r="K89" s="55" t="str">
        <f aca="false">IF(ISBLANK(E89)," ",E89)</f>
        <v> </v>
      </c>
      <c r="L89" s="48"/>
      <c r="M89" s="43" t="str">
        <f aca="false">IFERROR(IF(OR(ISBLANK(K89),ISBLANK(L89))," ",K89*L89)," ")</f>
        <v> </v>
      </c>
      <c r="N89" s="43" t="str">
        <f aca="false">IFERROR(IF(OR(ISBLANK(L89),ISBLANK(O89))," ",O89-M89)," ")</f>
        <v> </v>
      </c>
      <c r="O89" s="50"/>
      <c r="P89" s="51" t="str">
        <f aca="false">IFERROR(IF(ISBLANK(O89)," ",O89-I89)," ")</f>
        <v> </v>
      </c>
      <c r="Q89" s="52"/>
      <c r="R89" s="53"/>
      <c r="S89" s="53"/>
      <c r="T89" s="53"/>
      <c r="U89" s="37"/>
      <c r="V89" s="37"/>
      <c r="W89" s="37"/>
      <c r="X89" s="37"/>
      <c r="Y89" s="37"/>
    </row>
    <row r="90" s="54" customFormat="true" ht="11.25" hidden="false" customHeight="true" outlineLevel="0" collapsed="false">
      <c r="A90" s="37"/>
      <c r="B90" s="52"/>
      <c r="C90" s="58"/>
      <c r="D90" s="40"/>
      <c r="E90" s="41"/>
      <c r="F90" s="42"/>
      <c r="G90" s="43" t="str">
        <f aca="false">IFERROR(IF(OR(ISBLANK(E90),ISBLANK(F90))," ",E90*F90)," ")</f>
        <v> </v>
      </c>
      <c r="H90" s="43" t="str">
        <f aca="false">IFERROR(IF(OR(ISBLANK(E90),ISBLANK(I90))," ",G90-I90)," ")</f>
        <v> </v>
      </c>
      <c r="I90" s="45"/>
      <c r="J90" s="46"/>
      <c r="K90" s="55" t="str">
        <f aca="false">IF(ISBLANK(E90)," ",E90)</f>
        <v> </v>
      </c>
      <c r="L90" s="48"/>
      <c r="M90" s="43" t="str">
        <f aca="false">IFERROR(IF(OR(ISBLANK(K90),ISBLANK(L90))," ",K90*L90)," ")</f>
        <v> </v>
      </c>
      <c r="N90" s="43" t="str">
        <f aca="false">IFERROR(IF(OR(ISBLANK(L90),ISBLANK(O90))," ",O90-M90)," ")</f>
        <v> </v>
      </c>
      <c r="O90" s="50"/>
      <c r="P90" s="51" t="str">
        <f aca="false">IFERROR(IF(ISBLANK(O90)," ",O90-I90)," ")</f>
        <v> </v>
      </c>
      <c r="Q90" s="52"/>
      <c r="R90" s="53"/>
      <c r="S90" s="53"/>
      <c r="T90" s="53"/>
      <c r="U90" s="37"/>
      <c r="V90" s="37"/>
      <c r="W90" s="37"/>
      <c r="X90" s="37"/>
      <c r="Y90" s="37"/>
    </row>
    <row r="91" s="54" customFormat="true" ht="11.25" hidden="false" customHeight="true" outlineLevel="0" collapsed="false">
      <c r="A91" s="37"/>
      <c r="B91" s="52"/>
      <c r="C91" s="58"/>
      <c r="D91" s="40"/>
      <c r="E91" s="41"/>
      <c r="F91" s="42"/>
      <c r="G91" s="43" t="str">
        <f aca="false">IFERROR(IF(OR(ISBLANK(E91),ISBLANK(F91))," ",E91*F91)," ")</f>
        <v> </v>
      </c>
      <c r="H91" s="43" t="str">
        <f aca="false">IFERROR(IF(OR(ISBLANK(E91),ISBLANK(I91))," ",G91-I91)," ")</f>
        <v> </v>
      </c>
      <c r="I91" s="45"/>
      <c r="J91" s="46"/>
      <c r="K91" s="55" t="str">
        <f aca="false">IF(ISBLANK(E91)," ",E91)</f>
        <v> </v>
      </c>
      <c r="L91" s="48"/>
      <c r="M91" s="43" t="str">
        <f aca="false">IFERROR(IF(OR(ISBLANK(K91),ISBLANK(L91))," ",K91*L91)," ")</f>
        <v> </v>
      </c>
      <c r="N91" s="43" t="str">
        <f aca="false">IFERROR(IF(OR(ISBLANK(L91),ISBLANK(O91))," ",O91-M91)," ")</f>
        <v> </v>
      </c>
      <c r="O91" s="50"/>
      <c r="P91" s="51" t="str">
        <f aca="false">IFERROR(IF(ISBLANK(O91)," ",O91-I91)," ")</f>
        <v> </v>
      </c>
      <c r="Q91" s="52"/>
      <c r="R91" s="53"/>
      <c r="S91" s="53"/>
      <c r="T91" s="53"/>
      <c r="U91" s="37"/>
      <c r="V91" s="37"/>
      <c r="W91" s="37"/>
      <c r="X91" s="37"/>
      <c r="Y91" s="37"/>
    </row>
    <row r="92" s="54" customFormat="true" ht="11.25" hidden="false" customHeight="true" outlineLevel="0" collapsed="false">
      <c r="A92" s="37"/>
      <c r="B92" s="52"/>
      <c r="C92" s="58"/>
      <c r="D92" s="40"/>
      <c r="E92" s="41"/>
      <c r="F92" s="42"/>
      <c r="G92" s="43" t="str">
        <f aca="false">IFERROR(IF(OR(ISBLANK(E92),ISBLANK(F92))," ",E92*F92)," ")</f>
        <v> </v>
      </c>
      <c r="H92" s="43" t="str">
        <f aca="false">IFERROR(IF(OR(ISBLANK(E92),ISBLANK(I92))," ",G92-I92)," ")</f>
        <v> </v>
      </c>
      <c r="I92" s="45"/>
      <c r="J92" s="46"/>
      <c r="K92" s="55" t="str">
        <f aca="false">IF(ISBLANK(E92)," ",E92)</f>
        <v> </v>
      </c>
      <c r="L92" s="48"/>
      <c r="M92" s="43" t="str">
        <f aca="false">IFERROR(IF(OR(ISBLANK(K92),ISBLANK(L92))," ",K92*L92)," ")</f>
        <v> </v>
      </c>
      <c r="N92" s="43" t="str">
        <f aca="false">IFERROR(IF(OR(ISBLANK(L92),ISBLANK(O92))," ",O92-M92)," ")</f>
        <v> </v>
      </c>
      <c r="O92" s="50"/>
      <c r="P92" s="51" t="str">
        <f aca="false">IFERROR(IF(ISBLANK(O92)," ",O92-I92)," ")</f>
        <v> </v>
      </c>
      <c r="Q92" s="52"/>
      <c r="R92" s="53"/>
      <c r="S92" s="53"/>
      <c r="T92" s="53"/>
      <c r="U92" s="37"/>
      <c r="V92" s="37"/>
      <c r="W92" s="37"/>
      <c r="X92" s="37"/>
      <c r="Y92" s="37"/>
    </row>
    <row r="93" s="54" customFormat="true" ht="11.25" hidden="false" customHeight="true" outlineLevel="0" collapsed="false">
      <c r="A93" s="37"/>
      <c r="B93" s="52"/>
      <c r="C93" s="58"/>
      <c r="D93" s="40"/>
      <c r="E93" s="41"/>
      <c r="F93" s="42"/>
      <c r="G93" s="43" t="str">
        <f aca="false">IFERROR(IF(OR(ISBLANK(E93),ISBLANK(F93))," ",E93*F93)," ")</f>
        <v> </v>
      </c>
      <c r="H93" s="43" t="str">
        <f aca="false">IFERROR(IF(OR(ISBLANK(E93),ISBLANK(I93))," ",G93-I93)," ")</f>
        <v> </v>
      </c>
      <c r="I93" s="45"/>
      <c r="J93" s="46"/>
      <c r="K93" s="55" t="str">
        <f aca="false">IF(ISBLANK(E93)," ",E93)</f>
        <v> </v>
      </c>
      <c r="L93" s="48"/>
      <c r="M93" s="43" t="str">
        <f aca="false">IFERROR(IF(OR(ISBLANK(K93),ISBLANK(L93))," ",K93*L93)," ")</f>
        <v> </v>
      </c>
      <c r="N93" s="43" t="str">
        <f aca="false">IFERROR(IF(OR(ISBLANK(L93),ISBLANK(O93))," ",O93-M93)," ")</f>
        <v> </v>
      </c>
      <c r="O93" s="50"/>
      <c r="P93" s="51" t="str">
        <f aca="false">IFERROR(IF(ISBLANK(O93)," ",O93-I93)," ")</f>
        <v> </v>
      </c>
      <c r="Q93" s="52"/>
      <c r="R93" s="53"/>
      <c r="S93" s="53"/>
      <c r="T93" s="53"/>
      <c r="U93" s="37"/>
      <c r="V93" s="37"/>
      <c r="W93" s="37"/>
      <c r="X93" s="37"/>
      <c r="Y93" s="37"/>
    </row>
    <row r="94" s="54" customFormat="true" ht="11.25" hidden="false" customHeight="true" outlineLevel="0" collapsed="false">
      <c r="A94" s="37"/>
      <c r="B94" s="52"/>
      <c r="C94" s="58"/>
      <c r="D94" s="40"/>
      <c r="E94" s="41"/>
      <c r="F94" s="42"/>
      <c r="G94" s="43" t="str">
        <f aca="false">IFERROR(IF(OR(ISBLANK(E94),ISBLANK(F94))," ",E94*F94)," ")</f>
        <v> </v>
      </c>
      <c r="H94" s="43" t="str">
        <f aca="false">IFERROR(IF(OR(ISBLANK(E94),ISBLANK(I94))," ",G94-I94)," ")</f>
        <v> </v>
      </c>
      <c r="I94" s="45"/>
      <c r="J94" s="46"/>
      <c r="K94" s="55" t="str">
        <f aca="false">IF(ISBLANK(E94)," ",E94)</f>
        <v> </v>
      </c>
      <c r="L94" s="48"/>
      <c r="M94" s="43" t="str">
        <f aca="false">IFERROR(IF(OR(ISBLANK(K94),ISBLANK(L94))," ",K94*L94)," ")</f>
        <v> </v>
      </c>
      <c r="N94" s="43" t="str">
        <f aca="false">IFERROR(IF(OR(ISBLANK(L94),ISBLANK(O94))," ",O94-M94)," ")</f>
        <v> </v>
      </c>
      <c r="O94" s="50"/>
      <c r="P94" s="51" t="str">
        <f aca="false">IFERROR(IF(ISBLANK(O94)," ",O94-I94)," ")</f>
        <v> </v>
      </c>
      <c r="Q94" s="52"/>
      <c r="R94" s="53"/>
      <c r="S94" s="53"/>
      <c r="T94" s="53"/>
      <c r="U94" s="37"/>
      <c r="V94" s="37"/>
      <c r="W94" s="37"/>
      <c r="X94" s="37"/>
      <c r="Y94" s="37"/>
    </row>
    <row r="95" s="54" customFormat="true" ht="11.25" hidden="false" customHeight="true" outlineLevel="0" collapsed="false">
      <c r="A95" s="37"/>
      <c r="B95" s="52"/>
      <c r="C95" s="58"/>
      <c r="D95" s="40"/>
      <c r="E95" s="41"/>
      <c r="F95" s="42"/>
      <c r="G95" s="43" t="str">
        <f aca="false">IFERROR(IF(OR(ISBLANK(E95),ISBLANK(F95))," ",E95*F95)," ")</f>
        <v> </v>
      </c>
      <c r="H95" s="43" t="str">
        <f aca="false">IFERROR(IF(OR(ISBLANK(E95),ISBLANK(I95))," ",G95-I95)," ")</f>
        <v> </v>
      </c>
      <c r="I95" s="45"/>
      <c r="J95" s="46"/>
      <c r="K95" s="55" t="str">
        <f aca="false">IF(ISBLANK(E95)," ",E95)</f>
        <v> </v>
      </c>
      <c r="L95" s="48"/>
      <c r="M95" s="43" t="str">
        <f aca="false">IFERROR(IF(OR(ISBLANK(K95),ISBLANK(L95))," ",K95*L95)," ")</f>
        <v> </v>
      </c>
      <c r="N95" s="43" t="str">
        <f aca="false">IFERROR(IF(OR(ISBLANK(L95),ISBLANK(O95))," ",O95-M95)," ")</f>
        <v> </v>
      </c>
      <c r="O95" s="50"/>
      <c r="P95" s="51" t="str">
        <f aca="false">IFERROR(IF(ISBLANK(O95)," ",O95-I95)," ")</f>
        <v> </v>
      </c>
      <c r="Q95" s="52"/>
      <c r="R95" s="53"/>
      <c r="S95" s="53"/>
      <c r="T95" s="53"/>
      <c r="U95" s="37"/>
      <c r="V95" s="37"/>
      <c r="W95" s="37"/>
      <c r="X95" s="37"/>
      <c r="Y95" s="37"/>
    </row>
    <row r="96" s="54" customFormat="true" ht="11.25" hidden="false" customHeight="true" outlineLevel="0" collapsed="false">
      <c r="A96" s="37"/>
      <c r="B96" s="52"/>
      <c r="C96" s="58"/>
      <c r="D96" s="40"/>
      <c r="E96" s="41"/>
      <c r="F96" s="42"/>
      <c r="G96" s="43" t="str">
        <f aca="false">IFERROR(IF(OR(ISBLANK(E96),ISBLANK(F96))," ",E96*F96)," ")</f>
        <v> </v>
      </c>
      <c r="H96" s="43" t="str">
        <f aca="false">IFERROR(IF(OR(ISBLANK(E96),ISBLANK(I96))," ",G96-I96)," ")</f>
        <v> </v>
      </c>
      <c r="I96" s="45"/>
      <c r="J96" s="46"/>
      <c r="K96" s="55" t="str">
        <f aca="false">IF(ISBLANK(E96)," ",E96)</f>
        <v> </v>
      </c>
      <c r="L96" s="48"/>
      <c r="M96" s="43" t="str">
        <f aca="false">IFERROR(IF(OR(ISBLANK(K96),ISBLANK(L96))," ",K96*L96)," ")</f>
        <v> </v>
      </c>
      <c r="N96" s="43" t="str">
        <f aca="false">IFERROR(IF(OR(ISBLANK(L96),ISBLANK(O96))," ",O96-M96)," ")</f>
        <v> </v>
      </c>
      <c r="O96" s="50"/>
      <c r="P96" s="51" t="str">
        <f aca="false">IFERROR(IF(ISBLANK(O96)," ",O96-I96)," ")</f>
        <v> </v>
      </c>
      <c r="Q96" s="52"/>
      <c r="R96" s="53"/>
      <c r="S96" s="53"/>
      <c r="T96" s="53"/>
      <c r="U96" s="37"/>
      <c r="V96" s="37"/>
      <c r="W96" s="37"/>
      <c r="X96" s="37"/>
      <c r="Y96" s="37"/>
    </row>
    <row r="97" s="54" customFormat="true" ht="11.25" hidden="false" customHeight="true" outlineLevel="0" collapsed="false">
      <c r="A97" s="37"/>
      <c r="B97" s="52"/>
      <c r="C97" s="58"/>
      <c r="D97" s="40"/>
      <c r="E97" s="41"/>
      <c r="F97" s="42"/>
      <c r="G97" s="43" t="str">
        <f aca="false">IFERROR(IF(OR(ISBLANK(E97),ISBLANK(F97))," ",E97*F97)," ")</f>
        <v> </v>
      </c>
      <c r="H97" s="43" t="str">
        <f aca="false">IFERROR(IF(OR(ISBLANK(E97),ISBLANK(I97))," ",G97-I97)," ")</f>
        <v> </v>
      </c>
      <c r="I97" s="45"/>
      <c r="J97" s="46"/>
      <c r="K97" s="55" t="str">
        <f aca="false">IF(ISBLANK(E97)," ",E97)</f>
        <v> </v>
      </c>
      <c r="L97" s="48"/>
      <c r="M97" s="43" t="str">
        <f aca="false">IFERROR(IF(OR(ISBLANK(K97),ISBLANK(L97))," ",K97*L97)," ")</f>
        <v> </v>
      </c>
      <c r="N97" s="43" t="str">
        <f aca="false">IFERROR(IF(OR(ISBLANK(L97),ISBLANK(O97))," ",O97-M97)," ")</f>
        <v> </v>
      </c>
      <c r="O97" s="50"/>
      <c r="P97" s="51" t="str">
        <f aca="false">IFERROR(IF(ISBLANK(O97)," ",O97-I97)," ")</f>
        <v> </v>
      </c>
      <c r="Q97" s="52"/>
      <c r="R97" s="53"/>
      <c r="S97" s="53"/>
      <c r="T97" s="53"/>
      <c r="U97" s="37"/>
      <c r="V97" s="37"/>
      <c r="W97" s="37"/>
      <c r="X97" s="37"/>
      <c r="Y97" s="37"/>
    </row>
    <row r="98" s="54" customFormat="true" ht="11.25" hidden="false" customHeight="true" outlineLevel="0" collapsed="false">
      <c r="A98" s="37"/>
      <c r="B98" s="52"/>
      <c r="C98" s="58"/>
      <c r="D98" s="40"/>
      <c r="E98" s="41"/>
      <c r="F98" s="42"/>
      <c r="G98" s="43" t="str">
        <f aca="false">IFERROR(IF(OR(ISBLANK(E98),ISBLANK(F98))," ",E98*F98)," ")</f>
        <v> </v>
      </c>
      <c r="H98" s="43" t="str">
        <f aca="false">IFERROR(IF(OR(ISBLANK(E98),ISBLANK(I98))," ",G98-I98)," ")</f>
        <v> </v>
      </c>
      <c r="I98" s="45"/>
      <c r="J98" s="46"/>
      <c r="K98" s="55" t="str">
        <f aca="false">IF(ISBLANK(E98)," ",E98)</f>
        <v> </v>
      </c>
      <c r="L98" s="48"/>
      <c r="M98" s="43" t="str">
        <f aca="false">IFERROR(IF(OR(ISBLANK(K98),ISBLANK(L98))," ",K98*L98)," ")</f>
        <v> </v>
      </c>
      <c r="N98" s="43" t="str">
        <f aca="false">IFERROR(IF(OR(ISBLANK(L98),ISBLANK(O98))," ",O98-M98)," ")</f>
        <v> </v>
      </c>
      <c r="O98" s="50"/>
      <c r="P98" s="51" t="str">
        <f aca="false">IFERROR(IF(ISBLANK(O98)," ",O98-I98)," ")</f>
        <v> </v>
      </c>
      <c r="Q98" s="52"/>
      <c r="R98" s="53"/>
      <c r="S98" s="53"/>
      <c r="T98" s="53"/>
      <c r="U98" s="37"/>
      <c r="V98" s="37"/>
      <c r="W98" s="37"/>
      <c r="X98" s="37"/>
      <c r="Y98" s="37"/>
    </row>
    <row r="99" s="54" customFormat="true" ht="11.25" hidden="false" customHeight="true" outlineLevel="0" collapsed="false">
      <c r="A99" s="37"/>
      <c r="B99" s="52"/>
      <c r="C99" s="58"/>
      <c r="D99" s="40"/>
      <c r="E99" s="41"/>
      <c r="F99" s="42"/>
      <c r="G99" s="43" t="str">
        <f aca="false">IFERROR(IF(OR(ISBLANK(E99),ISBLANK(F99))," ",E99*F99)," ")</f>
        <v> </v>
      </c>
      <c r="H99" s="43" t="str">
        <f aca="false">IFERROR(IF(OR(ISBLANK(E99),ISBLANK(I99))," ",G99-I99)," ")</f>
        <v> </v>
      </c>
      <c r="I99" s="45"/>
      <c r="J99" s="46"/>
      <c r="K99" s="55" t="str">
        <f aca="false">IF(ISBLANK(E99)," ",E99)</f>
        <v> </v>
      </c>
      <c r="L99" s="48"/>
      <c r="M99" s="43" t="str">
        <f aca="false">IFERROR(IF(OR(ISBLANK(K99),ISBLANK(L99))," ",K99*L99)," ")</f>
        <v> </v>
      </c>
      <c r="N99" s="43" t="str">
        <f aca="false">IFERROR(IF(OR(ISBLANK(L99),ISBLANK(O99))," ",O99-M99)," ")</f>
        <v> </v>
      </c>
      <c r="O99" s="50"/>
      <c r="P99" s="51" t="str">
        <f aca="false">IFERROR(IF(ISBLANK(O99)," ",O99-I99)," ")</f>
        <v> </v>
      </c>
      <c r="Q99" s="52"/>
      <c r="R99" s="53"/>
      <c r="S99" s="53"/>
      <c r="T99" s="53"/>
      <c r="U99" s="37"/>
      <c r="V99" s="37"/>
      <c r="W99" s="37"/>
      <c r="X99" s="37"/>
      <c r="Y99" s="37"/>
    </row>
    <row r="100" s="54" customFormat="true" ht="11.25" hidden="false" customHeight="true" outlineLevel="0" collapsed="false">
      <c r="A100" s="37"/>
      <c r="B100" s="52"/>
      <c r="C100" s="58"/>
      <c r="D100" s="40"/>
      <c r="E100" s="41"/>
      <c r="F100" s="42"/>
      <c r="G100" s="43" t="str">
        <f aca="false">IFERROR(IF(OR(ISBLANK(E100),ISBLANK(F100))," ",E100*F100)," ")</f>
        <v> </v>
      </c>
      <c r="H100" s="43" t="str">
        <f aca="false">IFERROR(IF(OR(ISBLANK(E100),ISBLANK(I100))," ",G100-I100)," ")</f>
        <v> </v>
      </c>
      <c r="I100" s="45"/>
      <c r="J100" s="46"/>
      <c r="K100" s="55" t="str">
        <f aca="false">IF(ISBLANK(E100)," ",E100)</f>
        <v> </v>
      </c>
      <c r="L100" s="48"/>
      <c r="M100" s="43" t="str">
        <f aca="false">IFERROR(IF(OR(ISBLANK(K100),ISBLANK(L100))," ",K100*L100)," ")</f>
        <v> </v>
      </c>
      <c r="N100" s="43" t="str">
        <f aca="false">IFERROR(IF(OR(ISBLANK(L100),ISBLANK(O100))," ",O100-M100)," ")</f>
        <v> </v>
      </c>
      <c r="O100" s="50"/>
      <c r="P100" s="51" t="str">
        <f aca="false">IFERROR(IF(ISBLANK(O100)," ",O100-I100)," ")</f>
        <v> </v>
      </c>
      <c r="Q100" s="52"/>
      <c r="R100" s="53"/>
      <c r="S100" s="53"/>
      <c r="T100" s="53"/>
      <c r="U100" s="37"/>
      <c r="V100" s="37"/>
      <c r="W100" s="37"/>
      <c r="X100" s="37"/>
      <c r="Y100" s="37"/>
    </row>
    <row r="101" s="54" customFormat="true" ht="11.25" hidden="false" customHeight="true" outlineLevel="0" collapsed="false">
      <c r="A101" s="37"/>
      <c r="B101" s="52"/>
      <c r="C101" s="58"/>
      <c r="D101" s="40"/>
      <c r="E101" s="41"/>
      <c r="F101" s="42"/>
      <c r="G101" s="43" t="str">
        <f aca="false">IFERROR(IF(OR(ISBLANK(E101),ISBLANK(F101))," ",E101*F101)," ")</f>
        <v> </v>
      </c>
      <c r="H101" s="43" t="str">
        <f aca="false">IFERROR(IF(OR(ISBLANK(E101),ISBLANK(I101))," ",G101-I101)," ")</f>
        <v> </v>
      </c>
      <c r="I101" s="45"/>
      <c r="J101" s="46"/>
      <c r="K101" s="55" t="str">
        <f aca="false">IF(ISBLANK(E101)," ",E101)</f>
        <v> </v>
      </c>
      <c r="L101" s="48"/>
      <c r="M101" s="43" t="str">
        <f aca="false">IFERROR(IF(OR(ISBLANK(K101),ISBLANK(L101))," ",K101*L101)," ")</f>
        <v> </v>
      </c>
      <c r="N101" s="43" t="str">
        <f aca="false">IFERROR(IF(OR(ISBLANK(L101),ISBLANK(O101))," ",O101-M101)," ")</f>
        <v> </v>
      </c>
      <c r="O101" s="50"/>
      <c r="P101" s="51" t="str">
        <f aca="false">IFERROR(IF(ISBLANK(O101)," ",O101-I101)," ")</f>
        <v> </v>
      </c>
      <c r="Q101" s="52"/>
      <c r="R101" s="53"/>
      <c r="S101" s="53"/>
      <c r="T101" s="53"/>
      <c r="U101" s="37"/>
      <c r="V101" s="37"/>
      <c r="W101" s="37"/>
      <c r="X101" s="37"/>
      <c r="Y101" s="37"/>
    </row>
    <row r="102" s="54" customFormat="true" ht="11.25" hidden="false" customHeight="true" outlineLevel="0" collapsed="false">
      <c r="A102" s="37"/>
      <c r="B102" s="52"/>
      <c r="C102" s="58"/>
      <c r="D102" s="40"/>
      <c r="E102" s="41"/>
      <c r="F102" s="42"/>
      <c r="G102" s="43" t="str">
        <f aca="false">IFERROR(IF(OR(ISBLANK(E102),ISBLANK(F102))," ",E102*F102)," ")</f>
        <v> </v>
      </c>
      <c r="H102" s="43" t="str">
        <f aca="false">IFERROR(IF(OR(ISBLANK(E102),ISBLANK(I102))," ",G102-I102)," ")</f>
        <v> </v>
      </c>
      <c r="I102" s="45"/>
      <c r="J102" s="46"/>
      <c r="K102" s="55" t="str">
        <f aca="false">IF(ISBLANK(E102)," ",E102)</f>
        <v> </v>
      </c>
      <c r="L102" s="48"/>
      <c r="M102" s="43" t="str">
        <f aca="false">IFERROR(IF(OR(ISBLANK(K102),ISBLANK(L102))," ",K102*L102)," ")</f>
        <v> </v>
      </c>
      <c r="N102" s="43" t="str">
        <f aca="false">IFERROR(IF(OR(ISBLANK(L102),ISBLANK(O102))," ",O102-M102)," ")</f>
        <v> </v>
      </c>
      <c r="O102" s="50"/>
      <c r="P102" s="51" t="str">
        <f aca="false">IFERROR(IF(ISBLANK(O102)," ",O102-I102)," ")</f>
        <v> </v>
      </c>
      <c r="Q102" s="52"/>
      <c r="R102" s="53"/>
      <c r="S102" s="53"/>
      <c r="T102" s="53"/>
      <c r="U102" s="37"/>
      <c r="V102" s="37"/>
      <c r="W102" s="37"/>
      <c r="X102" s="37"/>
      <c r="Y102" s="37"/>
    </row>
    <row r="103" s="54" customFormat="true" ht="11.25" hidden="false" customHeight="true" outlineLevel="0" collapsed="false">
      <c r="A103" s="37"/>
      <c r="B103" s="52"/>
      <c r="C103" s="58"/>
      <c r="D103" s="40"/>
      <c r="E103" s="41"/>
      <c r="F103" s="42"/>
      <c r="G103" s="43" t="str">
        <f aca="false">IFERROR(IF(OR(ISBLANK(E103),ISBLANK(F103))," ",E103*F103)," ")</f>
        <v> </v>
      </c>
      <c r="H103" s="43" t="str">
        <f aca="false">IFERROR(IF(OR(ISBLANK(E103),ISBLANK(I103))," ",G103-I103)," ")</f>
        <v> </v>
      </c>
      <c r="I103" s="45"/>
      <c r="J103" s="46"/>
      <c r="K103" s="55" t="str">
        <f aca="false">IF(ISBLANK(E103)," ",E103)</f>
        <v> </v>
      </c>
      <c r="L103" s="48"/>
      <c r="M103" s="43" t="str">
        <f aca="false">IFERROR(IF(OR(ISBLANK(K103),ISBLANK(L103))," ",K103*L103)," ")</f>
        <v> </v>
      </c>
      <c r="N103" s="43" t="str">
        <f aca="false">IFERROR(IF(OR(ISBLANK(L103),ISBLANK(O103))," ",O103-M103)," ")</f>
        <v> </v>
      </c>
      <c r="O103" s="50"/>
      <c r="P103" s="51" t="str">
        <f aca="false">IFERROR(IF(ISBLANK(O103)," ",O103-I103)," ")</f>
        <v> </v>
      </c>
      <c r="Q103" s="52"/>
      <c r="R103" s="53"/>
      <c r="S103" s="53"/>
      <c r="T103" s="53"/>
      <c r="U103" s="37"/>
      <c r="V103" s="37"/>
      <c r="W103" s="37"/>
      <c r="X103" s="37"/>
      <c r="Y103" s="37"/>
    </row>
    <row r="104" s="54" customFormat="true" ht="11.25" hidden="false" customHeight="true" outlineLevel="0" collapsed="false">
      <c r="A104" s="37"/>
      <c r="B104" s="52"/>
      <c r="C104" s="58"/>
      <c r="D104" s="40"/>
      <c r="E104" s="41"/>
      <c r="F104" s="42"/>
      <c r="G104" s="43" t="str">
        <f aca="false">IFERROR(IF(OR(ISBLANK(E104),ISBLANK(F104))," ",E104*F104)," ")</f>
        <v> </v>
      </c>
      <c r="H104" s="43" t="str">
        <f aca="false">IFERROR(IF(OR(ISBLANK(E104),ISBLANK(I104))," ",G104-I104)," ")</f>
        <v> </v>
      </c>
      <c r="I104" s="45"/>
      <c r="J104" s="46"/>
      <c r="K104" s="55" t="str">
        <f aca="false">IF(ISBLANK(E104)," ",E104)</f>
        <v> </v>
      </c>
      <c r="L104" s="48"/>
      <c r="M104" s="43" t="str">
        <f aca="false">IFERROR(IF(OR(ISBLANK(K104),ISBLANK(L104))," ",K104*L104)," ")</f>
        <v> </v>
      </c>
      <c r="N104" s="43" t="str">
        <f aca="false">IFERROR(IF(OR(ISBLANK(L104),ISBLANK(O104))," ",O104-M104)," ")</f>
        <v> </v>
      </c>
      <c r="O104" s="50"/>
      <c r="P104" s="51" t="str">
        <f aca="false">IFERROR(IF(ISBLANK(O104)," ",O104-I104)," ")</f>
        <v> </v>
      </c>
      <c r="Q104" s="52"/>
      <c r="R104" s="53"/>
      <c r="S104" s="53"/>
      <c r="T104" s="53"/>
      <c r="U104" s="37"/>
      <c r="V104" s="37"/>
      <c r="W104" s="37"/>
      <c r="X104" s="37"/>
      <c r="Y104" s="37"/>
    </row>
    <row r="105" s="54" customFormat="true" ht="11.25" hidden="false" customHeight="true" outlineLevel="0" collapsed="false">
      <c r="A105" s="37"/>
      <c r="B105" s="52"/>
      <c r="C105" s="58"/>
      <c r="D105" s="40"/>
      <c r="E105" s="41"/>
      <c r="F105" s="42"/>
      <c r="G105" s="43" t="str">
        <f aca="false">IFERROR(IF(OR(ISBLANK(E105),ISBLANK(F105))," ",E105*F105)," ")</f>
        <v> </v>
      </c>
      <c r="H105" s="43" t="str">
        <f aca="false">IFERROR(IF(OR(ISBLANK(E105),ISBLANK(I105))," ",G105-I105)," ")</f>
        <v> </v>
      </c>
      <c r="I105" s="45"/>
      <c r="J105" s="46"/>
      <c r="K105" s="55" t="str">
        <f aca="false">IF(ISBLANK(E105)," ",E105)</f>
        <v> </v>
      </c>
      <c r="L105" s="48"/>
      <c r="M105" s="43" t="str">
        <f aca="false">IFERROR(IF(OR(ISBLANK(K105),ISBLANK(L105))," ",K105*L105)," ")</f>
        <v> </v>
      </c>
      <c r="N105" s="43" t="str">
        <f aca="false">IFERROR(IF(OR(ISBLANK(L105),ISBLANK(O105))," ",O105-M105)," ")</f>
        <v> </v>
      </c>
      <c r="O105" s="50"/>
      <c r="P105" s="51" t="str">
        <f aca="false">IFERROR(IF(ISBLANK(O105)," ",O105-I105)," ")</f>
        <v> </v>
      </c>
      <c r="Q105" s="52"/>
      <c r="R105" s="53"/>
      <c r="S105" s="53"/>
      <c r="T105" s="53"/>
      <c r="U105" s="37"/>
      <c r="V105" s="37"/>
      <c r="W105" s="37"/>
      <c r="X105" s="37"/>
      <c r="Y105" s="37"/>
    </row>
    <row r="106" s="54" customFormat="true" ht="11.25" hidden="false" customHeight="true" outlineLevel="0" collapsed="false">
      <c r="A106" s="37"/>
      <c r="B106" s="52"/>
      <c r="C106" s="58"/>
      <c r="D106" s="40"/>
      <c r="E106" s="41"/>
      <c r="F106" s="42"/>
      <c r="G106" s="43" t="str">
        <f aca="false">IFERROR(IF(OR(ISBLANK(E106),ISBLANK(F106))," ",E106*F106)," ")</f>
        <v> </v>
      </c>
      <c r="H106" s="43" t="str">
        <f aca="false">IFERROR(IF(OR(ISBLANK(E106),ISBLANK(I106))," ",G106-I106)," ")</f>
        <v> </v>
      </c>
      <c r="I106" s="45"/>
      <c r="J106" s="46"/>
      <c r="K106" s="55" t="str">
        <f aca="false">IF(ISBLANK(E106)," ",E106)</f>
        <v> </v>
      </c>
      <c r="L106" s="48"/>
      <c r="M106" s="43" t="str">
        <f aca="false">IFERROR(IF(OR(ISBLANK(K106),ISBLANK(L106))," ",K106*L106)," ")</f>
        <v> </v>
      </c>
      <c r="N106" s="43" t="str">
        <f aca="false">IFERROR(IF(OR(ISBLANK(L106),ISBLANK(O106))," ",O106-M106)," ")</f>
        <v> </v>
      </c>
      <c r="O106" s="50"/>
      <c r="P106" s="51" t="str">
        <f aca="false">IFERROR(IF(ISBLANK(O106)," ",O106-I106)," ")</f>
        <v> </v>
      </c>
      <c r="Q106" s="52"/>
      <c r="R106" s="53"/>
      <c r="S106" s="53"/>
      <c r="T106" s="53"/>
      <c r="U106" s="37"/>
      <c r="V106" s="37"/>
      <c r="W106" s="37"/>
      <c r="X106" s="37"/>
      <c r="Y106" s="37"/>
    </row>
    <row r="107" s="54" customFormat="true" ht="11.25" hidden="false" customHeight="true" outlineLevel="0" collapsed="false">
      <c r="A107" s="37"/>
      <c r="B107" s="52"/>
      <c r="C107" s="58"/>
      <c r="D107" s="40"/>
      <c r="E107" s="41"/>
      <c r="F107" s="42"/>
      <c r="G107" s="43" t="str">
        <f aca="false">IFERROR(IF(OR(ISBLANK(E107),ISBLANK(F107))," ",E107*F107)," ")</f>
        <v> </v>
      </c>
      <c r="H107" s="43" t="str">
        <f aca="false">IFERROR(IF(OR(ISBLANK(E107),ISBLANK(I107))," ",G107-I107)," ")</f>
        <v> </v>
      </c>
      <c r="I107" s="45"/>
      <c r="J107" s="46"/>
      <c r="K107" s="55" t="str">
        <f aca="false">IF(ISBLANK(E107)," ",E107)</f>
        <v> </v>
      </c>
      <c r="L107" s="48"/>
      <c r="M107" s="43" t="str">
        <f aca="false">IFERROR(IF(OR(ISBLANK(K107),ISBLANK(L107))," ",K107*L107)," ")</f>
        <v> </v>
      </c>
      <c r="N107" s="43" t="str">
        <f aca="false">IFERROR(IF(OR(ISBLANK(L107),ISBLANK(O107))," ",O107-M107)," ")</f>
        <v> </v>
      </c>
      <c r="O107" s="50"/>
      <c r="P107" s="51" t="str">
        <f aca="false">IFERROR(IF(ISBLANK(O107)," ",O107-I107)," ")</f>
        <v> </v>
      </c>
      <c r="Q107" s="52"/>
      <c r="R107" s="53"/>
      <c r="S107" s="53"/>
      <c r="T107" s="53"/>
      <c r="U107" s="37"/>
      <c r="V107" s="37"/>
      <c r="W107" s="37"/>
      <c r="X107" s="37"/>
      <c r="Y107" s="37"/>
    </row>
    <row r="108" s="54" customFormat="true" ht="11.25" hidden="false" customHeight="true" outlineLevel="0" collapsed="false">
      <c r="A108" s="37"/>
      <c r="B108" s="52"/>
      <c r="C108" s="58"/>
      <c r="D108" s="40"/>
      <c r="E108" s="41"/>
      <c r="F108" s="42"/>
      <c r="G108" s="43" t="str">
        <f aca="false">IFERROR(IF(OR(ISBLANK(E108),ISBLANK(F108))," ",E108*F108)," ")</f>
        <v> </v>
      </c>
      <c r="H108" s="43" t="str">
        <f aca="false">IFERROR(IF(OR(ISBLANK(E108),ISBLANK(I108))," ",G108-I108)," ")</f>
        <v> </v>
      </c>
      <c r="I108" s="45"/>
      <c r="J108" s="46"/>
      <c r="K108" s="55" t="str">
        <f aca="false">IF(ISBLANK(E108)," ",E108)</f>
        <v> </v>
      </c>
      <c r="L108" s="48"/>
      <c r="M108" s="43" t="str">
        <f aca="false">IFERROR(IF(OR(ISBLANK(K108),ISBLANK(L108))," ",K108*L108)," ")</f>
        <v> </v>
      </c>
      <c r="N108" s="43" t="str">
        <f aca="false">IFERROR(IF(OR(ISBLANK(L108),ISBLANK(O108))," ",O108-M108)," ")</f>
        <v> </v>
      </c>
      <c r="O108" s="50"/>
      <c r="P108" s="51" t="str">
        <f aca="false">IFERROR(IF(ISBLANK(O108)," ",O108-I108)," ")</f>
        <v> </v>
      </c>
      <c r="Q108" s="52"/>
      <c r="R108" s="53"/>
      <c r="S108" s="53"/>
      <c r="T108" s="53"/>
      <c r="U108" s="37"/>
      <c r="V108" s="37"/>
      <c r="W108" s="37"/>
      <c r="X108" s="37"/>
      <c r="Y108" s="37"/>
    </row>
    <row r="109" s="54" customFormat="true" ht="11.25" hidden="false" customHeight="true" outlineLevel="0" collapsed="false">
      <c r="A109" s="37"/>
      <c r="B109" s="52"/>
      <c r="C109" s="58"/>
      <c r="D109" s="40"/>
      <c r="E109" s="41"/>
      <c r="F109" s="42"/>
      <c r="G109" s="43" t="str">
        <f aca="false">IFERROR(IF(OR(ISBLANK(E109),ISBLANK(F109))," ",E109*F109)," ")</f>
        <v> </v>
      </c>
      <c r="H109" s="43" t="str">
        <f aca="false">IFERROR(IF(OR(ISBLANK(E109),ISBLANK(I109))," ",G109-I109)," ")</f>
        <v> </v>
      </c>
      <c r="I109" s="45"/>
      <c r="J109" s="46"/>
      <c r="K109" s="55" t="str">
        <f aca="false">IF(ISBLANK(E109)," ",E109)</f>
        <v> </v>
      </c>
      <c r="L109" s="48"/>
      <c r="M109" s="43" t="str">
        <f aca="false">IFERROR(IF(OR(ISBLANK(K109),ISBLANK(L109))," ",K109*L109)," ")</f>
        <v> </v>
      </c>
      <c r="N109" s="43" t="str">
        <f aca="false">IFERROR(IF(OR(ISBLANK(L109),ISBLANK(O109))," ",O109-M109)," ")</f>
        <v> </v>
      </c>
      <c r="O109" s="50"/>
      <c r="P109" s="51" t="str">
        <f aca="false">IFERROR(IF(ISBLANK(O109)," ",O109-I109)," ")</f>
        <v> </v>
      </c>
      <c r="Q109" s="52"/>
      <c r="R109" s="53"/>
      <c r="S109" s="53"/>
      <c r="T109" s="53"/>
      <c r="U109" s="37"/>
      <c r="V109" s="37"/>
      <c r="W109" s="37"/>
      <c r="X109" s="37"/>
      <c r="Y109" s="37"/>
    </row>
    <row r="110" s="54" customFormat="true" ht="11.25" hidden="false" customHeight="true" outlineLevel="0" collapsed="false">
      <c r="A110" s="37"/>
      <c r="B110" s="52"/>
      <c r="C110" s="58"/>
      <c r="D110" s="40"/>
      <c r="E110" s="41"/>
      <c r="F110" s="42"/>
      <c r="G110" s="43" t="str">
        <f aca="false">IFERROR(IF(OR(ISBLANK(E110),ISBLANK(F110))," ",E110*F110)," ")</f>
        <v> </v>
      </c>
      <c r="H110" s="43" t="str">
        <f aca="false">IFERROR(IF(OR(ISBLANK(E110),ISBLANK(I110))," ",G110-I110)," ")</f>
        <v> </v>
      </c>
      <c r="I110" s="45"/>
      <c r="J110" s="46"/>
      <c r="K110" s="55" t="str">
        <f aca="false">IF(ISBLANK(E110)," ",E110)</f>
        <v> </v>
      </c>
      <c r="L110" s="48"/>
      <c r="M110" s="43" t="str">
        <f aca="false">IFERROR(IF(OR(ISBLANK(K110),ISBLANK(L110))," ",K110*L110)," ")</f>
        <v> </v>
      </c>
      <c r="N110" s="43" t="str">
        <f aca="false">IFERROR(IF(OR(ISBLANK(L110),ISBLANK(O110))," ",O110-M110)," ")</f>
        <v> </v>
      </c>
      <c r="O110" s="50"/>
      <c r="P110" s="51" t="str">
        <f aca="false">IFERROR(IF(ISBLANK(O110)," ",O110-I110)," ")</f>
        <v> </v>
      </c>
      <c r="Q110" s="52"/>
      <c r="R110" s="53"/>
      <c r="S110" s="53"/>
      <c r="T110" s="53"/>
      <c r="U110" s="37"/>
      <c r="V110" s="37"/>
      <c r="W110" s="37"/>
      <c r="X110" s="37"/>
      <c r="Y110" s="37"/>
    </row>
    <row r="111" s="54" customFormat="true" ht="11.25" hidden="false" customHeight="true" outlineLevel="0" collapsed="false">
      <c r="A111" s="37"/>
      <c r="B111" s="52"/>
      <c r="C111" s="58"/>
      <c r="D111" s="40"/>
      <c r="E111" s="41"/>
      <c r="F111" s="42"/>
      <c r="G111" s="43" t="str">
        <f aca="false">IFERROR(IF(OR(ISBLANK(E111),ISBLANK(F111))," ",E111*F111)," ")</f>
        <v> </v>
      </c>
      <c r="H111" s="43" t="str">
        <f aca="false">IFERROR(IF(OR(ISBLANK(E111),ISBLANK(I111))," ",G111-I111)," ")</f>
        <v> </v>
      </c>
      <c r="I111" s="45"/>
      <c r="J111" s="46"/>
      <c r="K111" s="55" t="str">
        <f aca="false">IF(ISBLANK(E111)," ",E111)</f>
        <v> </v>
      </c>
      <c r="L111" s="48"/>
      <c r="M111" s="43" t="str">
        <f aca="false">IFERROR(IF(OR(ISBLANK(K111),ISBLANK(L111))," ",K111*L111)," ")</f>
        <v> </v>
      </c>
      <c r="N111" s="43" t="str">
        <f aca="false">IFERROR(IF(OR(ISBLANK(L111),ISBLANK(O111))," ",O111-M111)," ")</f>
        <v> </v>
      </c>
      <c r="O111" s="50"/>
      <c r="P111" s="51" t="str">
        <f aca="false">IFERROR(IF(ISBLANK(O111)," ",O111-I111)," ")</f>
        <v> </v>
      </c>
      <c r="Q111" s="52"/>
      <c r="R111" s="53"/>
      <c r="S111" s="53"/>
      <c r="T111" s="53"/>
      <c r="U111" s="37"/>
      <c r="V111" s="37"/>
      <c r="W111" s="37"/>
      <c r="X111" s="37"/>
      <c r="Y111" s="37"/>
    </row>
    <row r="112" s="54" customFormat="true" ht="11.25" hidden="false" customHeight="true" outlineLevel="0" collapsed="false">
      <c r="A112" s="37"/>
      <c r="B112" s="52"/>
      <c r="C112" s="58"/>
      <c r="D112" s="40"/>
      <c r="E112" s="41"/>
      <c r="F112" s="42"/>
      <c r="G112" s="43" t="str">
        <f aca="false">IFERROR(IF(OR(ISBLANK(E112),ISBLANK(F112))," ",E112*F112)," ")</f>
        <v> </v>
      </c>
      <c r="H112" s="43" t="str">
        <f aca="false">IFERROR(IF(OR(ISBLANK(E112),ISBLANK(I112))," ",G112-I112)," ")</f>
        <v> </v>
      </c>
      <c r="I112" s="45"/>
      <c r="J112" s="46"/>
      <c r="K112" s="55" t="str">
        <f aca="false">IF(ISBLANK(E112)," ",E112)</f>
        <v> </v>
      </c>
      <c r="L112" s="48"/>
      <c r="M112" s="43" t="str">
        <f aca="false">IFERROR(IF(OR(ISBLANK(K112),ISBLANK(L112))," ",K112*L112)," ")</f>
        <v> </v>
      </c>
      <c r="N112" s="43" t="str">
        <f aca="false">IFERROR(IF(OR(ISBLANK(L112),ISBLANK(O112))," ",O112-M112)," ")</f>
        <v> </v>
      </c>
      <c r="O112" s="50"/>
      <c r="P112" s="51" t="str">
        <f aca="false">IFERROR(IF(ISBLANK(O112)," ",O112-I112)," ")</f>
        <v> </v>
      </c>
      <c r="Q112" s="52"/>
      <c r="R112" s="53"/>
      <c r="S112" s="53"/>
      <c r="T112" s="53"/>
      <c r="U112" s="37"/>
      <c r="V112" s="37"/>
      <c r="W112" s="37"/>
      <c r="X112" s="37"/>
      <c r="Y112" s="37"/>
    </row>
    <row r="113" s="54" customFormat="true" ht="11.25" hidden="false" customHeight="true" outlineLevel="0" collapsed="false">
      <c r="A113" s="37"/>
      <c r="B113" s="52"/>
      <c r="C113" s="58"/>
      <c r="D113" s="40"/>
      <c r="E113" s="41"/>
      <c r="F113" s="42"/>
      <c r="G113" s="43" t="str">
        <f aca="false">IFERROR(IF(OR(ISBLANK(E113),ISBLANK(F113))," ",E113*F113)," ")</f>
        <v> </v>
      </c>
      <c r="H113" s="43" t="str">
        <f aca="false">IFERROR(IF(OR(ISBLANK(E113),ISBLANK(I113))," ",G113-I113)," ")</f>
        <v> </v>
      </c>
      <c r="I113" s="45"/>
      <c r="J113" s="46"/>
      <c r="K113" s="55" t="str">
        <f aca="false">IF(ISBLANK(E113)," ",E113)</f>
        <v> </v>
      </c>
      <c r="L113" s="48"/>
      <c r="M113" s="43" t="str">
        <f aca="false">IFERROR(IF(OR(ISBLANK(K113),ISBLANK(L113))," ",K113*L113)," ")</f>
        <v> </v>
      </c>
      <c r="N113" s="43" t="str">
        <f aca="false">IFERROR(IF(OR(ISBLANK(L113),ISBLANK(O113))," ",O113-M113)," ")</f>
        <v> </v>
      </c>
      <c r="O113" s="50"/>
      <c r="P113" s="51" t="str">
        <f aca="false">IFERROR(IF(ISBLANK(O113)," ",O113-I113)," ")</f>
        <v> </v>
      </c>
      <c r="Q113" s="52"/>
      <c r="R113" s="53"/>
      <c r="S113" s="53"/>
      <c r="T113" s="53"/>
      <c r="U113" s="37"/>
      <c r="V113" s="37"/>
      <c r="W113" s="37"/>
      <c r="X113" s="37"/>
      <c r="Y113" s="37"/>
    </row>
    <row r="114" s="54" customFormat="true" ht="11.25" hidden="false" customHeight="true" outlineLevel="0" collapsed="false">
      <c r="A114" s="37"/>
      <c r="B114" s="52"/>
      <c r="C114" s="58"/>
      <c r="D114" s="40"/>
      <c r="E114" s="41"/>
      <c r="F114" s="42"/>
      <c r="G114" s="43" t="str">
        <f aca="false">IFERROR(IF(OR(ISBLANK(E114),ISBLANK(F114))," ",E114*F114)," ")</f>
        <v> </v>
      </c>
      <c r="H114" s="43" t="str">
        <f aca="false">IFERROR(IF(OR(ISBLANK(E114),ISBLANK(I114))," ",G114-I114)," ")</f>
        <v> </v>
      </c>
      <c r="I114" s="45"/>
      <c r="J114" s="46"/>
      <c r="K114" s="55" t="str">
        <f aca="false">IF(ISBLANK(E114)," ",E114)</f>
        <v> </v>
      </c>
      <c r="L114" s="48"/>
      <c r="M114" s="43" t="str">
        <f aca="false">IFERROR(IF(OR(ISBLANK(K114),ISBLANK(L114))," ",K114*L114)," ")</f>
        <v> </v>
      </c>
      <c r="N114" s="43" t="str">
        <f aca="false">IFERROR(IF(OR(ISBLANK(L114),ISBLANK(O114))," ",O114-M114)," ")</f>
        <v> </v>
      </c>
      <c r="O114" s="50"/>
      <c r="P114" s="51" t="str">
        <f aca="false">IFERROR(IF(ISBLANK(O114)," ",O114-I114)," ")</f>
        <v> </v>
      </c>
      <c r="Q114" s="52"/>
      <c r="R114" s="53"/>
      <c r="S114" s="53"/>
      <c r="T114" s="53"/>
      <c r="U114" s="37"/>
      <c r="V114" s="37"/>
      <c r="W114" s="37"/>
      <c r="X114" s="37"/>
      <c r="Y114" s="37"/>
    </row>
    <row r="115" s="54" customFormat="true" ht="11.25" hidden="false" customHeight="true" outlineLevel="0" collapsed="false">
      <c r="A115" s="37"/>
      <c r="B115" s="52"/>
      <c r="C115" s="58"/>
      <c r="D115" s="40"/>
      <c r="E115" s="41"/>
      <c r="F115" s="42"/>
      <c r="G115" s="43" t="str">
        <f aca="false">IFERROR(IF(OR(ISBLANK(E115),ISBLANK(F115))," ",E115*F115)," ")</f>
        <v> </v>
      </c>
      <c r="H115" s="43" t="str">
        <f aca="false">IFERROR(IF(OR(ISBLANK(E115),ISBLANK(I115))," ",G115-I115)," ")</f>
        <v> </v>
      </c>
      <c r="I115" s="45"/>
      <c r="J115" s="46"/>
      <c r="K115" s="55" t="str">
        <f aca="false">IF(ISBLANK(E115)," ",E115)</f>
        <v> </v>
      </c>
      <c r="L115" s="48"/>
      <c r="M115" s="43" t="str">
        <f aca="false">IFERROR(IF(OR(ISBLANK(K115),ISBLANK(L115))," ",K115*L115)," ")</f>
        <v> </v>
      </c>
      <c r="N115" s="43" t="str">
        <f aca="false">IFERROR(IF(OR(ISBLANK(L115),ISBLANK(O115))," ",O115-M115)," ")</f>
        <v> </v>
      </c>
      <c r="O115" s="50"/>
      <c r="P115" s="51" t="str">
        <f aca="false">IFERROR(IF(ISBLANK(O115)," ",O115-I115)," ")</f>
        <v> </v>
      </c>
      <c r="Q115" s="52"/>
      <c r="R115" s="53"/>
      <c r="S115" s="53"/>
      <c r="T115" s="53"/>
      <c r="U115" s="37"/>
      <c r="V115" s="37"/>
      <c r="W115" s="37"/>
      <c r="X115" s="37"/>
      <c r="Y115" s="37"/>
    </row>
    <row r="116" s="54" customFormat="true" ht="11.25" hidden="false" customHeight="true" outlineLevel="0" collapsed="false">
      <c r="A116" s="37"/>
      <c r="B116" s="52"/>
      <c r="C116" s="58"/>
      <c r="D116" s="40"/>
      <c r="E116" s="41"/>
      <c r="F116" s="42"/>
      <c r="G116" s="43" t="str">
        <f aca="false">IFERROR(IF(OR(ISBLANK(E116),ISBLANK(F116))," ",E116*F116)," ")</f>
        <v> </v>
      </c>
      <c r="H116" s="43" t="str">
        <f aca="false">IFERROR(IF(OR(ISBLANK(E116),ISBLANK(I116))," ",G116-I116)," ")</f>
        <v> </v>
      </c>
      <c r="I116" s="45"/>
      <c r="J116" s="46"/>
      <c r="K116" s="55" t="str">
        <f aca="false">IF(ISBLANK(E116)," ",E116)</f>
        <v> </v>
      </c>
      <c r="L116" s="48"/>
      <c r="M116" s="43" t="str">
        <f aca="false">IFERROR(IF(OR(ISBLANK(K116),ISBLANK(L116))," ",K116*L116)," ")</f>
        <v> </v>
      </c>
      <c r="N116" s="43" t="str">
        <f aca="false">IFERROR(IF(OR(ISBLANK(L116),ISBLANK(O116))," ",O116-M116)," ")</f>
        <v> </v>
      </c>
      <c r="O116" s="50"/>
      <c r="P116" s="51" t="str">
        <f aca="false">IFERROR(IF(ISBLANK(O116)," ",O116-I116)," ")</f>
        <v> </v>
      </c>
      <c r="Q116" s="52"/>
      <c r="R116" s="53"/>
      <c r="S116" s="53"/>
      <c r="T116" s="53"/>
      <c r="U116" s="37"/>
      <c r="V116" s="37"/>
      <c r="W116" s="37"/>
      <c r="X116" s="37"/>
      <c r="Y116" s="37"/>
    </row>
    <row r="117" s="54" customFormat="true" ht="11.25" hidden="false" customHeight="true" outlineLevel="0" collapsed="false">
      <c r="A117" s="37"/>
      <c r="B117" s="52"/>
      <c r="C117" s="58"/>
      <c r="D117" s="40"/>
      <c r="E117" s="41"/>
      <c r="F117" s="42"/>
      <c r="G117" s="43" t="str">
        <f aca="false">IFERROR(IF(OR(ISBLANK(E117),ISBLANK(F117))," ",E117*F117)," ")</f>
        <v> </v>
      </c>
      <c r="H117" s="43" t="str">
        <f aca="false">IFERROR(IF(OR(ISBLANK(E117),ISBLANK(I117))," ",G117-I117)," ")</f>
        <v> </v>
      </c>
      <c r="I117" s="45"/>
      <c r="J117" s="46"/>
      <c r="K117" s="55" t="str">
        <f aca="false">IF(ISBLANK(E117)," ",E117)</f>
        <v> </v>
      </c>
      <c r="L117" s="48"/>
      <c r="M117" s="43" t="str">
        <f aca="false">IFERROR(IF(OR(ISBLANK(K117),ISBLANK(L117))," ",K117*L117)," ")</f>
        <v> </v>
      </c>
      <c r="N117" s="43" t="str">
        <f aca="false">IFERROR(IF(OR(ISBLANK(L117),ISBLANK(O117))," ",O117-M117)," ")</f>
        <v> </v>
      </c>
      <c r="O117" s="50"/>
      <c r="P117" s="51" t="str">
        <f aca="false">IFERROR(IF(ISBLANK(O117)," ",O117-I117)," ")</f>
        <v> </v>
      </c>
      <c r="Q117" s="52"/>
      <c r="R117" s="53"/>
      <c r="S117" s="53"/>
      <c r="T117" s="53"/>
      <c r="U117" s="37"/>
      <c r="V117" s="37"/>
      <c r="W117" s="37"/>
      <c r="X117" s="37"/>
      <c r="Y117" s="37"/>
    </row>
    <row r="118" s="54" customFormat="true" ht="11.25" hidden="false" customHeight="true" outlineLevel="0" collapsed="false">
      <c r="A118" s="37"/>
      <c r="B118" s="52"/>
      <c r="C118" s="58"/>
      <c r="D118" s="40"/>
      <c r="E118" s="41"/>
      <c r="F118" s="42"/>
      <c r="G118" s="43" t="str">
        <f aca="false">IFERROR(IF(OR(ISBLANK(E118),ISBLANK(F118))," ",E118*F118)," ")</f>
        <v> </v>
      </c>
      <c r="H118" s="43" t="str">
        <f aca="false">IFERROR(IF(OR(ISBLANK(E118),ISBLANK(I118))," ",G118-I118)," ")</f>
        <v> </v>
      </c>
      <c r="I118" s="45"/>
      <c r="J118" s="46"/>
      <c r="K118" s="55" t="str">
        <f aca="false">IF(ISBLANK(E118)," ",E118)</f>
        <v> </v>
      </c>
      <c r="L118" s="48"/>
      <c r="M118" s="43" t="str">
        <f aca="false">IFERROR(IF(OR(ISBLANK(K118),ISBLANK(L118))," ",K118*L118)," ")</f>
        <v> </v>
      </c>
      <c r="N118" s="43" t="str">
        <f aca="false">IFERROR(IF(OR(ISBLANK(L118),ISBLANK(O118))," ",O118-M118)," ")</f>
        <v> </v>
      </c>
      <c r="O118" s="50"/>
      <c r="P118" s="51" t="str">
        <f aca="false">IFERROR(IF(ISBLANK(O118)," ",O118-I118)," ")</f>
        <v> </v>
      </c>
      <c r="Q118" s="52"/>
      <c r="R118" s="53"/>
      <c r="S118" s="53"/>
      <c r="T118" s="53"/>
      <c r="U118" s="37"/>
      <c r="V118" s="37"/>
      <c r="W118" s="37"/>
      <c r="X118" s="37"/>
      <c r="Y118" s="37"/>
    </row>
    <row r="119" s="54" customFormat="true" ht="11.25" hidden="false" customHeight="true" outlineLevel="0" collapsed="false">
      <c r="A119" s="37"/>
      <c r="B119" s="52"/>
      <c r="C119" s="58"/>
      <c r="D119" s="40"/>
      <c r="E119" s="41"/>
      <c r="F119" s="42"/>
      <c r="G119" s="43" t="str">
        <f aca="false">IFERROR(IF(OR(ISBLANK(E119),ISBLANK(F119))," ",E119*F119)," ")</f>
        <v> </v>
      </c>
      <c r="H119" s="43" t="str">
        <f aca="false">IFERROR(IF(OR(ISBLANK(E119),ISBLANK(I119))," ",G119-I119)," ")</f>
        <v> </v>
      </c>
      <c r="I119" s="45"/>
      <c r="J119" s="46"/>
      <c r="K119" s="55" t="str">
        <f aca="false">IF(ISBLANK(E119)," ",E119)</f>
        <v> </v>
      </c>
      <c r="L119" s="48"/>
      <c r="M119" s="43" t="str">
        <f aca="false">IFERROR(IF(OR(ISBLANK(K119),ISBLANK(L119))," ",K119*L119)," ")</f>
        <v> </v>
      </c>
      <c r="N119" s="43" t="str">
        <f aca="false">IFERROR(IF(OR(ISBLANK(L119),ISBLANK(O119))," ",O119-M119)," ")</f>
        <v> </v>
      </c>
      <c r="O119" s="50"/>
      <c r="P119" s="51" t="str">
        <f aca="false">IFERROR(IF(ISBLANK(O119)," ",O119-I119)," ")</f>
        <v> </v>
      </c>
      <c r="Q119" s="52"/>
      <c r="R119" s="53"/>
      <c r="S119" s="53"/>
      <c r="T119" s="53"/>
      <c r="U119" s="37"/>
      <c r="V119" s="37"/>
      <c r="W119" s="37"/>
      <c r="X119" s="37"/>
      <c r="Y119" s="37"/>
    </row>
    <row r="120" s="54" customFormat="true" ht="11.25" hidden="false" customHeight="true" outlineLevel="0" collapsed="false">
      <c r="A120" s="37"/>
      <c r="B120" s="52"/>
      <c r="C120" s="58"/>
      <c r="D120" s="40"/>
      <c r="E120" s="41"/>
      <c r="F120" s="42"/>
      <c r="G120" s="43" t="str">
        <f aca="false">IFERROR(IF(OR(ISBLANK(E120),ISBLANK(F120))," ",E120*F120)," ")</f>
        <v> </v>
      </c>
      <c r="H120" s="43" t="str">
        <f aca="false">IFERROR(IF(OR(ISBLANK(E120),ISBLANK(I120))," ",G120-I120)," ")</f>
        <v> </v>
      </c>
      <c r="I120" s="45"/>
      <c r="J120" s="46"/>
      <c r="K120" s="55" t="str">
        <f aca="false">IF(ISBLANK(E120)," ",E120)</f>
        <v> </v>
      </c>
      <c r="L120" s="48"/>
      <c r="M120" s="43" t="str">
        <f aca="false">IFERROR(IF(OR(ISBLANK(K120),ISBLANK(L120))," ",K120*L120)," ")</f>
        <v> </v>
      </c>
      <c r="N120" s="43" t="str">
        <f aca="false">IFERROR(IF(OR(ISBLANK(L120),ISBLANK(O120))," ",O120-M120)," ")</f>
        <v> </v>
      </c>
      <c r="O120" s="50"/>
      <c r="P120" s="51" t="str">
        <f aca="false">IFERROR(IF(ISBLANK(O120)," ",O120-I120)," ")</f>
        <v> </v>
      </c>
      <c r="Q120" s="52"/>
      <c r="R120" s="53"/>
      <c r="S120" s="53"/>
      <c r="T120" s="53"/>
      <c r="U120" s="37"/>
      <c r="V120" s="37"/>
      <c r="W120" s="37"/>
      <c r="X120" s="37"/>
      <c r="Y120" s="37"/>
    </row>
    <row r="121" s="54" customFormat="true" ht="11.25" hidden="false" customHeight="true" outlineLevel="0" collapsed="false">
      <c r="A121" s="37"/>
      <c r="B121" s="52"/>
      <c r="C121" s="58"/>
      <c r="D121" s="40"/>
      <c r="E121" s="41"/>
      <c r="F121" s="42"/>
      <c r="G121" s="43" t="str">
        <f aca="false">IFERROR(IF(OR(ISBLANK(E121),ISBLANK(F121))," ",E121*F121)," ")</f>
        <v> </v>
      </c>
      <c r="H121" s="43" t="str">
        <f aca="false">IFERROR(IF(OR(ISBLANK(E121),ISBLANK(I121))," ",G121-I121)," ")</f>
        <v> </v>
      </c>
      <c r="I121" s="45"/>
      <c r="J121" s="46"/>
      <c r="K121" s="55" t="str">
        <f aca="false">IF(ISBLANK(E121)," ",E121)</f>
        <v> </v>
      </c>
      <c r="L121" s="48"/>
      <c r="M121" s="43" t="str">
        <f aca="false">IFERROR(IF(OR(ISBLANK(K121),ISBLANK(L121))," ",K121*L121)," ")</f>
        <v> </v>
      </c>
      <c r="N121" s="43" t="str">
        <f aca="false">IFERROR(IF(OR(ISBLANK(L121),ISBLANK(O121))," ",O121-M121)," ")</f>
        <v> </v>
      </c>
      <c r="O121" s="50"/>
      <c r="P121" s="51" t="str">
        <f aca="false">IFERROR(IF(ISBLANK(O121)," ",O121-I121)," ")</f>
        <v> </v>
      </c>
      <c r="Q121" s="52"/>
      <c r="R121" s="53"/>
      <c r="S121" s="53"/>
      <c r="T121" s="53"/>
      <c r="U121" s="37"/>
      <c r="V121" s="37"/>
      <c r="W121" s="37"/>
      <c r="X121" s="37"/>
      <c r="Y121" s="37"/>
    </row>
    <row r="122" s="54" customFormat="true" ht="11.25" hidden="false" customHeight="true" outlineLevel="0" collapsed="false">
      <c r="A122" s="37"/>
      <c r="B122" s="52"/>
      <c r="C122" s="58"/>
      <c r="D122" s="40"/>
      <c r="E122" s="41"/>
      <c r="F122" s="42"/>
      <c r="G122" s="43" t="str">
        <f aca="false">IFERROR(IF(OR(ISBLANK(E122),ISBLANK(F122))," ",E122*F122)," ")</f>
        <v> </v>
      </c>
      <c r="H122" s="43" t="str">
        <f aca="false">IFERROR(IF(OR(ISBLANK(E122),ISBLANK(I122))," ",G122-I122)," ")</f>
        <v> </v>
      </c>
      <c r="I122" s="45"/>
      <c r="J122" s="46"/>
      <c r="K122" s="55" t="str">
        <f aca="false">IF(ISBLANK(E122)," ",E122)</f>
        <v> </v>
      </c>
      <c r="L122" s="48"/>
      <c r="M122" s="43" t="str">
        <f aca="false">IFERROR(IF(OR(ISBLANK(K122),ISBLANK(L122))," ",K122*L122)," ")</f>
        <v> </v>
      </c>
      <c r="N122" s="43" t="str">
        <f aca="false">IFERROR(IF(OR(ISBLANK(L122),ISBLANK(O122))," ",O122-M122)," ")</f>
        <v> </v>
      </c>
      <c r="O122" s="50"/>
      <c r="P122" s="51" t="str">
        <f aca="false">IFERROR(IF(ISBLANK(O122)," ",O122-I122)," ")</f>
        <v> </v>
      </c>
      <c r="Q122" s="52"/>
      <c r="R122" s="53"/>
      <c r="S122" s="53"/>
      <c r="T122" s="53"/>
      <c r="U122" s="37"/>
      <c r="V122" s="37"/>
      <c r="W122" s="37"/>
      <c r="X122" s="37"/>
      <c r="Y122" s="37"/>
    </row>
    <row r="123" s="54" customFormat="true" ht="11.25" hidden="false" customHeight="true" outlineLevel="0" collapsed="false">
      <c r="A123" s="37"/>
      <c r="B123" s="52"/>
      <c r="C123" s="58"/>
      <c r="D123" s="40"/>
      <c r="E123" s="41"/>
      <c r="F123" s="42"/>
      <c r="G123" s="43" t="str">
        <f aca="false">IFERROR(IF(OR(ISBLANK(E123),ISBLANK(F123))," ",E123*F123)," ")</f>
        <v> </v>
      </c>
      <c r="H123" s="43" t="str">
        <f aca="false">IFERROR(IF(OR(ISBLANK(E123),ISBLANK(I123))," ",G123-I123)," ")</f>
        <v> </v>
      </c>
      <c r="I123" s="45"/>
      <c r="J123" s="46"/>
      <c r="K123" s="55" t="str">
        <f aca="false">IF(ISBLANK(E123)," ",E123)</f>
        <v> </v>
      </c>
      <c r="L123" s="48"/>
      <c r="M123" s="43" t="str">
        <f aca="false">IFERROR(IF(OR(ISBLANK(K123),ISBLANK(L123))," ",K123*L123)," ")</f>
        <v> </v>
      </c>
      <c r="N123" s="43" t="str">
        <f aca="false">IFERROR(IF(OR(ISBLANK(L123),ISBLANK(O123))," ",O123-M123)," ")</f>
        <v> </v>
      </c>
      <c r="O123" s="50"/>
      <c r="P123" s="51" t="str">
        <f aca="false">IFERROR(IF(ISBLANK(O123)," ",O123-I123)," ")</f>
        <v> </v>
      </c>
      <c r="Q123" s="52"/>
      <c r="R123" s="53"/>
      <c r="S123" s="53"/>
      <c r="T123" s="53"/>
      <c r="U123" s="37"/>
      <c r="V123" s="37"/>
      <c r="W123" s="37"/>
      <c r="X123" s="37"/>
      <c r="Y123" s="37"/>
    </row>
    <row r="124" s="54" customFormat="true" ht="11.25" hidden="false" customHeight="true" outlineLevel="0" collapsed="false">
      <c r="A124" s="37"/>
      <c r="B124" s="52"/>
      <c r="C124" s="58"/>
      <c r="D124" s="40"/>
      <c r="E124" s="41"/>
      <c r="F124" s="42"/>
      <c r="G124" s="43" t="str">
        <f aca="false">IFERROR(IF(OR(ISBLANK(E124),ISBLANK(F124))," ",E124*F124)," ")</f>
        <v> </v>
      </c>
      <c r="H124" s="43" t="str">
        <f aca="false">IFERROR(IF(OR(ISBLANK(E124),ISBLANK(I124))," ",G124-I124)," ")</f>
        <v> </v>
      </c>
      <c r="I124" s="45"/>
      <c r="J124" s="46"/>
      <c r="K124" s="55" t="str">
        <f aca="false">IF(ISBLANK(E124)," ",E124)</f>
        <v> </v>
      </c>
      <c r="L124" s="48"/>
      <c r="M124" s="43" t="str">
        <f aca="false">IFERROR(IF(OR(ISBLANK(K124),ISBLANK(L124))," ",K124*L124)," ")</f>
        <v> </v>
      </c>
      <c r="N124" s="43" t="str">
        <f aca="false">IFERROR(IF(OR(ISBLANK(L124),ISBLANK(O124))," ",O124-M124)," ")</f>
        <v> </v>
      </c>
      <c r="O124" s="50"/>
      <c r="P124" s="51" t="str">
        <f aca="false">IFERROR(IF(ISBLANK(O124)," ",O124-I124)," ")</f>
        <v> </v>
      </c>
      <c r="Q124" s="52"/>
      <c r="R124" s="53"/>
      <c r="S124" s="53"/>
      <c r="T124" s="53"/>
      <c r="U124" s="37"/>
      <c r="V124" s="37"/>
      <c r="W124" s="37"/>
      <c r="X124" s="37"/>
      <c r="Y124" s="37"/>
    </row>
    <row r="125" s="54" customFormat="true" ht="11.25" hidden="false" customHeight="true" outlineLevel="0" collapsed="false">
      <c r="A125" s="37"/>
      <c r="B125" s="52"/>
      <c r="C125" s="58"/>
      <c r="D125" s="40"/>
      <c r="E125" s="41"/>
      <c r="F125" s="42"/>
      <c r="G125" s="43" t="str">
        <f aca="false">IFERROR(IF(OR(ISBLANK(E125),ISBLANK(F125))," ",E125*F125)," ")</f>
        <v> </v>
      </c>
      <c r="H125" s="43" t="str">
        <f aca="false">IFERROR(IF(OR(ISBLANK(E125),ISBLANK(I125))," ",G125-I125)," ")</f>
        <v> </v>
      </c>
      <c r="I125" s="45"/>
      <c r="J125" s="46"/>
      <c r="K125" s="55" t="str">
        <f aca="false">IF(ISBLANK(E125)," ",E125)</f>
        <v> </v>
      </c>
      <c r="L125" s="48"/>
      <c r="M125" s="43" t="str">
        <f aca="false">IFERROR(IF(OR(ISBLANK(K125),ISBLANK(L125))," ",K125*L125)," ")</f>
        <v> </v>
      </c>
      <c r="N125" s="43" t="str">
        <f aca="false">IFERROR(IF(OR(ISBLANK(L125),ISBLANK(O125))," ",O125-M125)," ")</f>
        <v> </v>
      </c>
      <c r="O125" s="50"/>
      <c r="P125" s="51" t="str">
        <f aca="false">IFERROR(IF(ISBLANK(O125)," ",O125-I125)," ")</f>
        <v> </v>
      </c>
      <c r="Q125" s="52"/>
      <c r="R125" s="53"/>
      <c r="S125" s="53"/>
      <c r="T125" s="53"/>
      <c r="U125" s="37"/>
      <c r="V125" s="37"/>
      <c r="W125" s="37"/>
      <c r="X125" s="37"/>
      <c r="Y125" s="37"/>
    </row>
    <row r="126" s="54" customFormat="true" ht="11.25" hidden="false" customHeight="true" outlineLevel="0" collapsed="false">
      <c r="A126" s="37"/>
      <c r="B126" s="52"/>
      <c r="C126" s="58"/>
      <c r="D126" s="40"/>
      <c r="E126" s="41"/>
      <c r="F126" s="42"/>
      <c r="G126" s="43" t="str">
        <f aca="false">IFERROR(IF(OR(ISBLANK(E126),ISBLANK(F126))," ",E126*F126)," ")</f>
        <v> </v>
      </c>
      <c r="H126" s="43" t="str">
        <f aca="false">IFERROR(IF(OR(ISBLANK(E126),ISBLANK(I126))," ",G126-I126)," ")</f>
        <v> </v>
      </c>
      <c r="I126" s="45"/>
      <c r="J126" s="46"/>
      <c r="K126" s="55" t="str">
        <f aca="false">IF(ISBLANK(E126)," ",E126)</f>
        <v> </v>
      </c>
      <c r="L126" s="48"/>
      <c r="M126" s="43" t="str">
        <f aca="false">IFERROR(IF(OR(ISBLANK(K126),ISBLANK(L126))," ",K126*L126)," ")</f>
        <v> </v>
      </c>
      <c r="N126" s="43" t="str">
        <f aca="false">IFERROR(IF(OR(ISBLANK(L126),ISBLANK(O126))," ",O126-M126)," ")</f>
        <v> </v>
      </c>
      <c r="O126" s="50"/>
      <c r="P126" s="51" t="str">
        <f aca="false">IFERROR(IF(ISBLANK(O126)," ",O126-I126)," ")</f>
        <v> </v>
      </c>
      <c r="Q126" s="52"/>
      <c r="R126" s="53"/>
      <c r="S126" s="53"/>
      <c r="T126" s="53"/>
      <c r="U126" s="37"/>
      <c r="V126" s="37"/>
      <c r="W126" s="37"/>
      <c r="X126" s="37"/>
      <c r="Y126" s="37"/>
    </row>
    <row r="127" s="54" customFormat="true" ht="11.25" hidden="false" customHeight="true" outlineLevel="0" collapsed="false">
      <c r="A127" s="37"/>
      <c r="B127" s="52"/>
      <c r="C127" s="58"/>
      <c r="D127" s="40"/>
      <c r="E127" s="41"/>
      <c r="F127" s="42"/>
      <c r="G127" s="43" t="str">
        <f aca="false">IFERROR(IF(OR(ISBLANK(E127),ISBLANK(F127))," ",E127*F127)," ")</f>
        <v> </v>
      </c>
      <c r="H127" s="43" t="str">
        <f aca="false">IFERROR(IF(OR(ISBLANK(E127),ISBLANK(I127))," ",G127-I127)," ")</f>
        <v> </v>
      </c>
      <c r="I127" s="45"/>
      <c r="J127" s="46"/>
      <c r="K127" s="55" t="str">
        <f aca="false">IF(ISBLANK(E127)," ",E127)</f>
        <v> </v>
      </c>
      <c r="L127" s="48"/>
      <c r="M127" s="43" t="str">
        <f aca="false">IFERROR(IF(OR(ISBLANK(K127),ISBLANK(L127))," ",K127*L127)," ")</f>
        <v> </v>
      </c>
      <c r="N127" s="43" t="str">
        <f aca="false">IFERROR(IF(OR(ISBLANK(L127),ISBLANK(O127))," ",O127-M127)," ")</f>
        <v> </v>
      </c>
      <c r="O127" s="50"/>
      <c r="P127" s="51" t="str">
        <f aca="false">IFERROR(IF(ISBLANK(O127)," ",O127-I127)," ")</f>
        <v> </v>
      </c>
      <c r="Q127" s="52"/>
      <c r="R127" s="53"/>
      <c r="S127" s="53"/>
      <c r="T127" s="53"/>
      <c r="U127" s="37"/>
      <c r="V127" s="37"/>
      <c r="W127" s="37"/>
      <c r="X127" s="37"/>
      <c r="Y127" s="37"/>
    </row>
    <row r="128" s="54" customFormat="true" ht="11.25" hidden="false" customHeight="true" outlineLevel="0" collapsed="false">
      <c r="A128" s="37"/>
      <c r="B128" s="52"/>
      <c r="C128" s="58"/>
      <c r="D128" s="40"/>
      <c r="E128" s="41"/>
      <c r="F128" s="42"/>
      <c r="G128" s="43" t="str">
        <f aca="false">IFERROR(IF(OR(ISBLANK(E128),ISBLANK(F128))," ",E128*F128)," ")</f>
        <v> </v>
      </c>
      <c r="H128" s="43" t="str">
        <f aca="false">IFERROR(IF(OR(ISBLANK(E128),ISBLANK(I128))," ",G128-I128)," ")</f>
        <v> </v>
      </c>
      <c r="I128" s="45"/>
      <c r="J128" s="46"/>
      <c r="K128" s="55" t="str">
        <f aca="false">IF(ISBLANK(E128)," ",E128)</f>
        <v> </v>
      </c>
      <c r="L128" s="48"/>
      <c r="M128" s="43" t="str">
        <f aca="false">IFERROR(IF(OR(ISBLANK(K128),ISBLANK(L128))," ",K128*L128)," ")</f>
        <v> </v>
      </c>
      <c r="N128" s="43" t="str">
        <f aca="false">IFERROR(IF(OR(ISBLANK(L128),ISBLANK(O128))," ",O128-M128)," ")</f>
        <v> </v>
      </c>
      <c r="O128" s="50"/>
      <c r="P128" s="51" t="str">
        <f aca="false">IFERROR(IF(ISBLANK(O128)," ",O128-I128)," ")</f>
        <v> </v>
      </c>
      <c r="Q128" s="52"/>
      <c r="R128" s="53"/>
      <c r="S128" s="53"/>
      <c r="T128" s="53"/>
      <c r="U128" s="37"/>
      <c r="V128" s="37"/>
      <c r="W128" s="37"/>
      <c r="X128" s="37"/>
      <c r="Y128" s="37"/>
    </row>
    <row r="129" s="54" customFormat="true" ht="11.25" hidden="false" customHeight="true" outlineLevel="0" collapsed="false">
      <c r="A129" s="37"/>
      <c r="B129" s="52"/>
      <c r="C129" s="58"/>
      <c r="D129" s="40"/>
      <c r="E129" s="41"/>
      <c r="F129" s="42"/>
      <c r="G129" s="43" t="str">
        <f aca="false">IFERROR(IF(OR(ISBLANK(E129),ISBLANK(F129))," ",E129*F129)," ")</f>
        <v> </v>
      </c>
      <c r="H129" s="43" t="str">
        <f aca="false">IFERROR(IF(OR(ISBLANK(E129),ISBLANK(I129))," ",G129-I129)," ")</f>
        <v> </v>
      </c>
      <c r="I129" s="45"/>
      <c r="J129" s="46"/>
      <c r="K129" s="55" t="str">
        <f aca="false">IF(ISBLANK(E129)," ",E129)</f>
        <v> </v>
      </c>
      <c r="L129" s="48"/>
      <c r="M129" s="43" t="str">
        <f aca="false">IFERROR(IF(OR(ISBLANK(K129),ISBLANK(L129))," ",K129*L129)," ")</f>
        <v> </v>
      </c>
      <c r="N129" s="43" t="str">
        <f aca="false">IFERROR(IF(OR(ISBLANK(L129),ISBLANK(O129))," ",O129-M129)," ")</f>
        <v> </v>
      </c>
      <c r="O129" s="50"/>
      <c r="P129" s="51" t="str">
        <f aca="false">IFERROR(IF(ISBLANK(O129)," ",O129-I129)," ")</f>
        <v> </v>
      </c>
      <c r="Q129" s="52"/>
      <c r="R129" s="53"/>
      <c r="S129" s="53"/>
      <c r="T129" s="53"/>
      <c r="U129" s="37"/>
      <c r="V129" s="37"/>
      <c r="W129" s="37"/>
      <c r="X129" s="37"/>
      <c r="Y129" s="37"/>
    </row>
    <row r="130" s="54" customFormat="true" ht="11.25" hidden="false" customHeight="true" outlineLevel="0" collapsed="false">
      <c r="A130" s="37"/>
      <c r="B130" s="52"/>
      <c r="C130" s="58"/>
      <c r="D130" s="40"/>
      <c r="E130" s="41"/>
      <c r="F130" s="42"/>
      <c r="G130" s="43" t="str">
        <f aca="false">IFERROR(IF(OR(ISBLANK(E130),ISBLANK(F130))," ",E130*F130)," ")</f>
        <v> </v>
      </c>
      <c r="H130" s="43" t="str">
        <f aca="false">IFERROR(IF(OR(ISBLANK(E130),ISBLANK(I130))," ",G130-I130)," ")</f>
        <v> </v>
      </c>
      <c r="I130" s="45"/>
      <c r="J130" s="46"/>
      <c r="K130" s="55" t="str">
        <f aca="false">IF(ISBLANK(E130)," ",E130)</f>
        <v> </v>
      </c>
      <c r="L130" s="48"/>
      <c r="M130" s="43" t="str">
        <f aca="false">IFERROR(IF(OR(ISBLANK(K130),ISBLANK(L130))," ",K130*L130)," ")</f>
        <v> </v>
      </c>
      <c r="N130" s="43" t="str">
        <f aca="false">IFERROR(IF(OR(ISBLANK(L130),ISBLANK(O130))," ",O130-M130)," ")</f>
        <v> </v>
      </c>
      <c r="O130" s="50"/>
      <c r="P130" s="51" t="str">
        <f aca="false">IFERROR(IF(ISBLANK(O130)," ",O130-I130)," ")</f>
        <v> </v>
      </c>
      <c r="Q130" s="52"/>
      <c r="R130" s="53"/>
      <c r="S130" s="53"/>
      <c r="T130" s="53"/>
      <c r="U130" s="37"/>
      <c r="V130" s="37"/>
      <c r="W130" s="37"/>
      <c r="X130" s="37"/>
      <c r="Y130" s="37"/>
    </row>
    <row r="131" s="54" customFormat="true" ht="11.25" hidden="false" customHeight="true" outlineLevel="0" collapsed="false">
      <c r="A131" s="37"/>
      <c r="B131" s="52"/>
      <c r="C131" s="58"/>
      <c r="D131" s="40"/>
      <c r="E131" s="41"/>
      <c r="F131" s="42"/>
      <c r="G131" s="43" t="str">
        <f aca="false">IFERROR(IF(OR(ISBLANK(E131),ISBLANK(F131))," ",E131*F131)," ")</f>
        <v> </v>
      </c>
      <c r="H131" s="43" t="str">
        <f aca="false">IFERROR(IF(OR(ISBLANK(E131),ISBLANK(I131))," ",G131-I131)," ")</f>
        <v> </v>
      </c>
      <c r="I131" s="45"/>
      <c r="J131" s="46"/>
      <c r="K131" s="55" t="str">
        <f aca="false">IF(ISBLANK(E131)," ",E131)</f>
        <v> </v>
      </c>
      <c r="L131" s="48"/>
      <c r="M131" s="43" t="str">
        <f aca="false">IFERROR(IF(OR(ISBLANK(K131),ISBLANK(L131))," ",K131*L131)," ")</f>
        <v> </v>
      </c>
      <c r="N131" s="43" t="str">
        <f aca="false">IFERROR(IF(OR(ISBLANK(L131),ISBLANK(O131))," ",O131-M131)," ")</f>
        <v> </v>
      </c>
      <c r="O131" s="50"/>
      <c r="P131" s="51" t="str">
        <f aca="false">IFERROR(IF(ISBLANK(O131)," ",O131-I131)," ")</f>
        <v> </v>
      </c>
      <c r="Q131" s="52"/>
      <c r="R131" s="53"/>
      <c r="S131" s="53"/>
      <c r="T131" s="53"/>
      <c r="U131" s="37"/>
      <c r="V131" s="37"/>
      <c r="W131" s="37"/>
      <c r="X131" s="37"/>
      <c r="Y131" s="37"/>
    </row>
    <row r="132" s="54" customFormat="true" ht="11.25" hidden="false" customHeight="true" outlineLevel="0" collapsed="false">
      <c r="A132" s="37"/>
      <c r="B132" s="52"/>
      <c r="C132" s="58"/>
      <c r="D132" s="40"/>
      <c r="E132" s="41"/>
      <c r="F132" s="42"/>
      <c r="G132" s="43" t="str">
        <f aca="false">IFERROR(IF(OR(ISBLANK(E132),ISBLANK(F132))," ",E132*F132)," ")</f>
        <v> </v>
      </c>
      <c r="H132" s="43" t="str">
        <f aca="false">IFERROR(IF(OR(ISBLANK(E132),ISBLANK(I132))," ",G132-I132)," ")</f>
        <v> </v>
      </c>
      <c r="I132" s="45"/>
      <c r="J132" s="46"/>
      <c r="K132" s="55" t="str">
        <f aca="false">IF(ISBLANK(E132)," ",E132)</f>
        <v> </v>
      </c>
      <c r="L132" s="48"/>
      <c r="M132" s="43" t="str">
        <f aca="false">IFERROR(IF(OR(ISBLANK(K132),ISBLANK(L132))," ",K132*L132)," ")</f>
        <v> </v>
      </c>
      <c r="N132" s="43" t="str">
        <f aca="false">IFERROR(IF(OR(ISBLANK(L132),ISBLANK(O132))," ",O132-M132)," ")</f>
        <v> </v>
      </c>
      <c r="O132" s="50"/>
      <c r="P132" s="51" t="str">
        <f aca="false">IFERROR(IF(ISBLANK(O132)," ",O132-I132)," ")</f>
        <v> </v>
      </c>
      <c r="Q132" s="52"/>
      <c r="R132" s="53"/>
      <c r="S132" s="53"/>
      <c r="T132" s="53"/>
      <c r="U132" s="37"/>
      <c r="V132" s="37"/>
      <c r="W132" s="37"/>
      <c r="X132" s="37"/>
      <c r="Y132" s="37"/>
    </row>
    <row r="133" s="54" customFormat="true" ht="11.25" hidden="false" customHeight="true" outlineLevel="0" collapsed="false">
      <c r="A133" s="37"/>
      <c r="B133" s="52"/>
      <c r="C133" s="58"/>
      <c r="D133" s="40"/>
      <c r="E133" s="41"/>
      <c r="F133" s="42"/>
      <c r="G133" s="43" t="str">
        <f aca="false">IFERROR(IF(OR(ISBLANK(E133),ISBLANK(F133))," ",E133*F133)," ")</f>
        <v> </v>
      </c>
      <c r="H133" s="43" t="str">
        <f aca="false">IFERROR(IF(OR(ISBLANK(E133),ISBLANK(I133))," ",G133-I133)," ")</f>
        <v> </v>
      </c>
      <c r="I133" s="45"/>
      <c r="J133" s="46"/>
      <c r="K133" s="55" t="str">
        <f aca="false">IF(ISBLANK(E133)," ",E133)</f>
        <v> </v>
      </c>
      <c r="L133" s="48"/>
      <c r="M133" s="43" t="str">
        <f aca="false">IFERROR(IF(OR(ISBLANK(K133),ISBLANK(L133))," ",K133*L133)," ")</f>
        <v> </v>
      </c>
      <c r="N133" s="43" t="str">
        <f aca="false">IFERROR(IF(OR(ISBLANK(L133),ISBLANK(O133))," ",O133-M133)," ")</f>
        <v> </v>
      </c>
      <c r="O133" s="50"/>
      <c r="P133" s="51" t="str">
        <f aca="false">IFERROR(IF(ISBLANK(O133)," ",O133-I133)," ")</f>
        <v> </v>
      </c>
      <c r="Q133" s="52"/>
      <c r="R133" s="53"/>
      <c r="S133" s="53"/>
      <c r="T133" s="53"/>
      <c r="U133" s="37"/>
      <c r="V133" s="37"/>
      <c r="W133" s="37"/>
      <c r="X133" s="37"/>
      <c r="Y133" s="37"/>
    </row>
    <row r="134" s="54" customFormat="true" ht="11.25" hidden="false" customHeight="true" outlineLevel="0" collapsed="false">
      <c r="A134" s="37"/>
      <c r="B134" s="52"/>
      <c r="C134" s="58"/>
      <c r="D134" s="40"/>
      <c r="E134" s="41"/>
      <c r="F134" s="42"/>
      <c r="G134" s="43" t="str">
        <f aca="false">IFERROR(IF(OR(ISBLANK(E134),ISBLANK(F134))," ",E134*F134)," ")</f>
        <v> </v>
      </c>
      <c r="H134" s="43" t="str">
        <f aca="false">IFERROR(IF(OR(ISBLANK(E134),ISBLANK(I134))," ",G134-I134)," ")</f>
        <v> </v>
      </c>
      <c r="I134" s="45"/>
      <c r="J134" s="46"/>
      <c r="K134" s="55" t="str">
        <f aca="false">IF(ISBLANK(E134)," ",E134)</f>
        <v> </v>
      </c>
      <c r="L134" s="48"/>
      <c r="M134" s="43" t="str">
        <f aca="false">IFERROR(IF(OR(ISBLANK(K134),ISBLANK(L134))," ",K134*L134)," ")</f>
        <v> </v>
      </c>
      <c r="N134" s="43" t="str">
        <f aca="false">IFERROR(IF(OR(ISBLANK(L134),ISBLANK(O134))," ",O134-M134)," ")</f>
        <v> </v>
      </c>
      <c r="O134" s="50"/>
      <c r="P134" s="51" t="str">
        <f aca="false">IFERROR(IF(ISBLANK(O134)," ",O134-I134)," ")</f>
        <v> </v>
      </c>
      <c r="Q134" s="52"/>
      <c r="R134" s="53"/>
      <c r="S134" s="53"/>
      <c r="T134" s="53"/>
      <c r="U134" s="37"/>
      <c r="V134" s="37"/>
      <c r="W134" s="37"/>
      <c r="X134" s="37"/>
      <c r="Y134" s="37"/>
    </row>
    <row r="135" s="54" customFormat="true" ht="11.25" hidden="false" customHeight="true" outlineLevel="0" collapsed="false">
      <c r="A135" s="37"/>
      <c r="B135" s="52"/>
      <c r="C135" s="58"/>
      <c r="D135" s="40"/>
      <c r="E135" s="41"/>
      <c r="F135" s="42"/>
      <c r="G135" s="43" t="str">
        <f aca="false">IFERROR(IF(OR(ISBLANK(E135),ISBLANK(F135))," ",E135*F135)," ")</f>
        <v> </v>
      </c>
      <c r="H135" s="43" t="str">
        <f aca="false">IFERROR(IF(OR(ISBLANK(E135),ISBLANK(I135))," ",G135-I135)," ")</f>
        <v> </v>
      </c>
      <c r="I135" s="45"/>
      <c r="J135" s="46"/>
      <c r="K135" s="55" t="str">
        <f aca="false">IF(ISBLANK(E135)," ",E135)</f>
        <v> </v>
      </c>
      <c r="L135" s="48"/>
      <c r="M135" s="43" t="str">
        <f aca="false">IFERROR(IF(OR(ISBLANK(K135),ISBLANK(L135))," ",K135*L135)," ")</f>
        <v> </v>
      </c>
      <c r="N135" s="43" t="str">
        <f aca="false">IFERROR(IF(OR(ISBLANK(L135),ISBLANK(O135))," ",O135-M135)," ")</f>
        <v> </v>
      </c>
      <c r="O135" s="50"/>
      <c r="P135" s="51" t="str">
        <f aca="false">IFERROR(IF(ISBLANK(O135)," ",O135-I135)," ")</f>
        <v> </v>
      </c>
      <c r="Q135" s="52"/>
      <c r="R135" s="53"/>
      <c r="S135" s="53"/>
      <c r="T135" s="53"/>
      <c r="U135" s="37"/>
      <c r="V135" s="37"/>
      <c r="W135" s="37"/>
      <c r="X135" s="37"/>
      <c r="Y135" s="37"/>
    </row>
    <row r="136" s="54" customFormat="true" ht="11.25" hidden="false" customHeight="true" outlineLevel="0" collapsed="false">
      <c r="A136" s="37"/>
      <c r="B136" s="52"/>
      <c r="C136" s="58"/>
      <c r="D136" s="40"/>
      <c r="E136" s="41"/>
      <c r="F136" s="42"/>
      <c r="G136" s="43" t="str">
        <f aca="false">IFERROR(IF(OR(ISBLANK(E136),ISBLANK(F136))," ",E136*F136)," ")</f>
        <v> </v>
      </c>
      <c r="H136" s="43" t="str">
        <f aca="false">IFERROR(IF(OR(ISBLANK(E136),ISBLANK(I136))," ",G136-I136)," ")</f>
        <v> </v>
      </c>
      <c r="I136" s="45"/>
      <c r="J136" s="46"/>
      <c r="K136" s="55" t="str">
        <f aca="false">IF(ISBLANK(E136)," ",E136)</f>
        <v> </v>
      </c>
      <c r="L136" s="48"/>
      <c r="M136" s="43" t="str">
        <f aca="false">IFERROR(IF(OR(ISBLANK(K136),ISBLANK(L136))," ",K136*L136)," ")</f>
        <v> </v>
      </c>
      <c r="N136" s="43" t="str">
        <f aca="false">IFERROR(IF(OR(ISBLANK(L136),ISBLANK(O136))," ",O136-M136)," ")</f>
        <v> </v>
      </c>
      <c r="O136" s="50"/>
      <c r="P136" s="51" t="str">
        <f aca="false">IFERROR(IF(ISBLANK(O136)," ",O136-I136)," ")</f>
        <v> </v>
      </c>
      <c r="Q136" s="52"/>
      <c r="R136" s="53"/>
      <c r="S136" s="53"/>
      <c r="T136" s="53"/>
      <c r="U136" s="37"/>
      <c r="V136" s="37"/>
      <c r="W136" s="37"/>
      <c r="X136" s="37"/>
      <c r="Y136" s="37"/>
    </row>
    <row r="137" s="54" customFormat="true" ht="11.25" hidden="false" customHeight="true" outlineLevel="0" collapsed="false">
      <c r="A137" s="37"/>
      <c r="B137" s="52"/>
      <c r="C137" s="58"/>
      <c r="D137" s="40"/>
      <c r="E137" s="41"/>
      <c r="F137" s="42"/>
      <c r="G137" s="43" t="str">
        <f aca="false">IFERROR(IF(OR(ISBLANK(E137),ISBLANK(F137))," ",E137*F137)," ")</f>
        <v> </v>
      </c>
      <c r="H137" s="43" t="str">
        <f aca="false">IFERROR(IF(OR(ISBLANK(E137),ISBLANK(I137))," ",G137-I137)," ")</f>
        <v> </v>
      </c>
      <c r="I137" s="45"/>
      <c r="J137" s="46"/>
      <c r="K137" s="55" t="str">
        <f aca="false">IF(ISBLANK(E137)," ",E137)</f>
        <v> </v>
      </c>
      <c r="L137" s="48"/>
      <c r="M137" s="43" t="str">
        <f aca="false">IFERROR(IF(OR(ISBLANK(K137),ISBLANK(L137))," ",K137*L137)," ")</f>
        <v> </v>
      </c>
      <c r="N137" s="43" t="str">
        <f aca="false">IFERROR(IF(OR(ISBLANK(L137),ISBLANK(O137))," ",O137-M137)," ")</f>
        <v> </v>
      </c>
      <c r="O137" s="50"/>
      <c r="P137" s="51" t="str">
        <f aca="false">IFERROR(IF(ISBLANK(O137)," ",O137-I137)," ")</f>
        <v> </v>
      </c>
      <c r="Q137" s="52"/>
      <c r="R137" s="53"/>
      <c r="S137" s="53"/>
      <c r="T137" s="53"/>
      <c r="U137" s="37"/>
      <c r="V137" s="37"/>
      <c r="W137" s="37"/>
      <c r="X137" s="37"/>
      <c r="Y137" s="37"/>
    </row>
    <row r="138" s="54" customFormat="true" ht="11.25" hidden="false" customHeight="true" outlineLevel="0" collapsed="false">
      <c r="A138" s="37"/>
      <c r="B138" s="52"/>
      <c r="C138" s="58"/>
      <c r="D138" s="40"/>
      <c r="E138" s="41"/>
      <c r="F138" s="42"/>
      <c r="G138" s="43" t="str">
        <f aca="false">IFERROR(IF(OR(ISBLANK(E138),ISBLANK(F138))," ",E138*F138)," ")</f>
        <v> </v>
      </c>
      <c r="H138" s="43" t="str">
        <f aca="false">IFERROR(IF(OR(ISBLANK(E138),ISBLANK(I138))," ",G138-I138)," ")</f>
        <v> </v>
      </c>
      <c r="I138" s="45"/>
      <c r="J138" s="46"/>
      <c r="K138" s="55" t="str">
        <f aca="false">IF(ISBLANK(E138)," ",E138)</f>
        <v> </v>
      </c>
      <c r="L138" s="48"/>
      <c r="M138" s="43" t="str">
        <f aca="false">IFERROR(IF(OR(ISBLANK(K138),ISBLANK(L138))," ",K138*L138)," ")</f>
        <v> </v>
      </c>
      <c r="N138" s="43" t="str">
        <f aca="false">IFERROR(IF(OR(ISBLANK(L138),ISBLANK(O138))," ",O138-M138)," ")</f>
        <v> </v>
      </c>
      <c r="O138" s="50"/>
      <c r="P138" s="51" t="str">
        <f aca="false">IFERROR(IF(ISBLANK(O138)," ",O138-I138)," ")</f>
        <v> </v>
      </c>
      <c r="Q138" s="52"/>
      <c r="R138" s="53"/>
      <c r="S138" s="53"/>
      <c r="T138" s="53"/>
      <c r="U138" s="37"/>
      <c r="V138" s="37"/>
      <c r="W138" s="37"/>
      <c r="X138" s="37"/>
      <c r="Y138" s="37"/>
    </row>
    <row r="139" s="54" customFormat="true" ht="11.25" hidden="false" customHeight="true" outlineLevel="0" collapsed="false">
      <c r="A139" s="37"/>
      <c r="B139" s="52"/>
      <c r="C139" s="58"/>
      <c r="D139" s="40"/>
      <c r="E139" s="41"/>
      <c r="F139" s="42"/>
      <c r="G139" s="43" t="str">
        <f aca="false">IFERROR(IF(OR(ISBLANK(E139),ISBLANK(F139))," ",E139*F139)," ")</f>
        <v> </v>
      </c>
      <c r="H139" s="43" t="str">
        <f aca="false">IFERROR(IF(OR(ISBLANK(E139),ISBLANK(I139))," ",G139-I139)," ")</f>
        <v> </v>
      </c>
      <c r="I139" s="45"/>
      <c r="J139" s="46"/>
      <c r="K139" s="55" t="str">
        <f aca="false">IF(ISBLANK(E139)," ",E139)</f>
        <v> </v>
      </c>
      <c r="L139" s="48"/>
      <c r="M139" s="43" t="str">
        <f aca="false">IFERROR(IF(OR(ISBLANK(K139),ISBLANK(L139))," ",K139*L139)," ")</f>
        <v> </v>
      </c>
      <c r="N139" s="43" t="str">
        <f aca="false">IFERROR(IF(OR(ISBLANK(L139),ISBLANK(O139))," ",O139-M139)," ")</f>
        <v> </v>
      </c>
      <c r="O139" s="50"/>
      <c r="P139" s="51" t="str">
        <f aca="false">IFERROR(IF(ISBLANK(O139)," ",O139-I139)," ")</f>
        <v> </v>
      </c>
      <c r="Q139" s="52"/>
      <c r="R139" s="53"/>
      <c r="S139" s="53"/>
      <c r="T139" s="53"/>
      <c r="U139" s="37"/>
      <c r="V139" s="37"/>
      <c r="W139" s="37"/>
      <c r="X139" s="37"/>
      <c r="Y139" s="37"/>
    </row>
    <row r="140" s="54" customFormat="true" ht="11.25" hidden="false" customHeight="true" outlineLevel="0" collapsed="false">
      <c r="A140" s="37"/>
      <c r="B140" s="52"/>
      <c r="C140" s="58"/>
      <c r="D140" s="40"/>
      <c r="E140" s="41"/>
      <c r="F140" s="42"/>
      <c r="G140" s="43" t="str">
        <f aca="false">IFERROR(IF(OR(ISBLANK(E140),ISBLANK(F140))," ",E140*F140)," ")</f>
        <v> </v>
      </c>
      <c r="H140" s="43" t="str">
        <f aca="false">IFERROR(IF(OR(ISBLANK(E140),ISBLANK(I140))," ",G140-I140)," ")</f>
        <v> </v>
      </c>
      <c r="I140" s="45"/>
      <c r="J140" s="46"/>
      <c r="K140" s="55" t="str">
        <f aca="false">IF(ISBLANK(E140)," ",E140)</f>
        <v> </v>
      </c>
      <c r="L140" s="48"/>
      <c r="M140" s="43" t="str">
        <f aca="false">IFERROR(IF(OR(ISBLANK(K140),ISBLANK(L140))," ",K140*L140)," ")</f>
        <v> </v>
      </c>
      <c r="N140" s="43" t="str">
        <f aca="false">IFERROR(IF(OR(ISBLANK(L140),ISBLANK(O140))," ",O140-M140)," ")</f>
        <v> </v>
      </c>
      <c r="O140" s="50"/>
      <c r="P140" s="51" t="str">
        <f aca="false">IFERROR(IF(ISBLANK(O140)," ",O140-I140)," ")</f>
        <v> </v>
      </c>
      <c r="Q140" s="52"/>
      <c r="R140" s="53"/>
      <c r="S140" s="53"/>
      <c r="T140" s="53"/>
      <c r="U140" s="37"/>
      <c r="V140" s="37"/>
      <c r="W140" s="37"/>
      <c r="X140" s="37"/>
      <c r="Y140" s="37"/>
    </row>
    <row r="141" s="54" customFormat="true" ht="11.25" hidden="false" customHeight="true" outlineLevel="0" collapsed="false">
      <c r="A141" s="37"/>
      <c r="B141" s="52"/>
      <c r="C141" s="58"/>
      <c r="D141" s="40"/>
      <c r="E141" s="41"/>
      <c r="F141" s="42"/>
      <c r="G141" s="43" t="str">
        <f aca="false">IFERROR(IF(OR(ISBLANK(E141),ISBLANK(F141))," ",E141*F141)," ")</f>
        <v> </v>
      </c>
      <c r="H141" s="43" t="str">
        <f aca="false">IFERROR(IF(OR(ISBLANK(E141),ISBLANK(I141))," ",G141-I141)," ")</f>
        <v> </v>
      </c>
      <c r="I141" s="45"/>
      <c r="J141" s="46"/>
      <c r="K141" s="55" t="str">
        <f aca="false">IF(ISBLANK(E141)," ",E141)</f>
        <v> </v>
      </c>
      <c r="L141" s="48"/>
      <c r="M141" s="43" t="str">
        <f aca="false">IFERROR(IF(OR(ISBLANK(K141),ISBLANK(L141))," ",K141*L141)," ")</f>
        <v> </v>
      </c>
      <c r="N141" s="43" t="str">
        <f aca="false">IFERROR(IF(OR(ISBLANK(L141),ISBLANK(O141))," ",O141-M141)," ")</f>
        <v> </v>
      </c>
      <c r="O141" s="50"/>
      <c r="P141" s="51" t="str">
        <f aca="false">IFERROR(IF(ISBLANK(O141)," ",O141-I141)," ")</f>
        <v> </v>
      </c>
      <c r="Q141" s="52"/>
      <c r="R141" s="53"/>
      <c r="S141" s="53"/>
      <c r="T141" s="53"/>
      <c r="U141" s="37"/>
      <c r="V141" s="37"/>
      <c r="W141" s="37"/>
      <c r="X141" s="37"/>
      <c r="Y141" s="37"/>
    </row>
    <row r="142" s="54" customFormat="true" ht="11.25" hidden="false" customHeight="true" outlineLevel="0" collapsed="false">
      <c r="A142" s="37"/>
      <c r="B142" s="52"/>
      <c r="C142" s="58"/>
      <c r="D142" s="40"/>
      <c r="E142" s="41"/>
      <c r="F142" s="42"/>
      <c r="G142" s="43" t="str">
        <f aca="false">IFERROR(IF(OR(ISBLANK(E142),ISBLANK(F142))," ",E142*F142)," ")</f>
        <v> </v>
      </c>
      <c r="H142" s="43" t="str">
        <f aca="false">IFERROR(IF(OR(ISBLANK(E142),ISBLANK(I142))," ",G142-I142)," ")</f>
        <v> </v>
      </c>
      <c r="I142" s="45"/>
      <c r="J142" s="46"/>
      <c r="K142" s="55" t="str">
        <f aca="false">IF(ISBLANK(E142)," ",E142)</f>
        <v> </v>
      </c>
      <c r="L142" s="48"/>
      <c r="M142" s="43" t="str">
        <f aca="false">IFERROR(IF(OR(ISBLANK(K142),ISBLANK(L142))," ",K142*L142)," ")</f>
        <v> </v>
      </c>
      <c r="N142" s="43" t="str">
        <f aca="false">IFERROR(IF(OR(ISBLANK(L142),ISBLANK(O142))," ",O142-M142)," ")</f>
        <v> </v>
      </c>
      <c r="O142" s="50"/>
      <c r="P142" s="51" t="str">
        <f aca="false">IFERROR(IF(ISBLANK(O142)," ",O142-I142)," ")</f>
        <v> </v>
      </c>
      <c r="Q142" s="52"/>
      <c r="R142" s="53"/>
      <c r="S142" s="53"/>
      <c r="T142" s="53"/>
      <c r="U142" s="37"/>
      <c r="V142" s="37"/>
      <c r="W142" s="37"/>
      <c r="X142" s="37"/>
      <c r="Y142" s="37"/>
    </row>
    <row r="143" s="54" customFormat="true" ht="11.25" hidden="false" customHeight="true" outlineLevel="0" collapsed="false">
      <c r="A143" s="37"/>
      <c r="B143" s="52"/>
      <c r="C143" s="58"/>
      <c r="D143" s="40"/>
      <c r="E143" s="41"/>
      <c r="F143" s="42"/>
      <c r="G143" s="43" t="str">
        <f aca="false">IFERROR(IF(OR(ISBLANK(E143),ISBLANK(F143))," ",E143*F143)," ")</f>
        <v> </v>
      </c>
      <c r="H143" s="43" t="str">
        <f aca="false">IFERROR(IF(OR(ISBLANK(E143),ISBLANK(I143))," ",G143-I143)," ")</f>
        <v> </v>
      </c>
      <c r="I143" s="45"/>
      <c r="J143" s="46"/>
      <c r="K143" s="55" t="str">
        <f aca="false">IF(ISBLANK(E143)," ",E143)</f>
        <v> </v>
      </c>
      <c r="L143" s="48"/>
      <c r="M143" s="43" t="str">
        <f aca="false">IFERROR(IF(OR(ISBLANK(K143),ISBLANK(L143))," ",K143*L143)," ")</f>
        <v> </v>
      </c>
      <c r="N143" s="43" t="str">
        <f aca="false">IFERROR(IF(OR(ISBLANK(L143),ISBLANK(O143))," ",O143-M143)," ")</f>
        <v> </v>
      </c>
      <c r="O143" s="50"/>
      <c r="P143" s="51" t="str">
        <f aca="false">IFERROR(IF(ISBLANK(O143)," ",O143-I143)," ")</f>
        <v> </v>
      </c>
      <c r="Q143" s="52"/>
      <c r="R143" s="53"/>
      <c r="S143" s="53"/>
      <c r="T143" s="53"/>
      <c r="U143" s="37"/>
      <c r="V143" s="37"/>
      <c r="W143" s="37"/>
      <c r="X143" s="37"/>
      <c r="Y143" s="37"/>
    </row>
    <row r="144" s="54" customFormat="true" ht="11.25" hidden="false" customHeight="true" outlineLevel="0" collapsed="false">
      <c r="A144" s="37"/>
      <c r="B144" s="52"/>
      <c r="C144" s="58"/>
      <c r="D144" s="40"/>
      <c r="E144" s="41"/>
      <c r="F144" s="42"/>
      <c r="G144" s="43" t="str">
        <f aca="false">IFERROR(IF(OR(ISBLANK(E144),ISBLANK(F144))," ",E144*F144)," ")</f>
        <v> </v>
      </c>
      <c r="H144" s="43" t="str">
        <f aca="false">IFERROR(IF(OR(ISBLANK(E144),ISBLANK(I144))," ",G144-I144)," ")</f>
        <v> </v>
      </c>
      <c r="I144" s="45"/>
      <c r="J144" s="46"/>
      <c r="K144" s="55" t="str">
        <f aca="false">IF(ISBLANK(E144)," ",E144)</f>
        <v> </v>
      </c>
      <c r="L144" s="48"/>
      <c r="M144" s="43" t="str">
        <f aca="false">IFERROR(IF(OR(ISBLANK(K144),ISBLANK(L144))," ",K144*L144)," ")</f>
        <v> </v>
      </c>
      <c r="N144" s="43" t="str">
        <f aca="false">IFERROR(IF(OR(ISBLANK(L144),ISBLANK(O144))," ",O144-M144)," ")</f>
        <v> </v>
      </c>
      <c r="O144" s="50"/>
      <c r="P144" s="51" t="str">
        <f aca="false">IFERROR(IF(ISBLANK(O144)," ",O144-I144)," ")</f>
        <v> </v>
      </c>
      <c r="Q144" s="52"/>
      <c r="R144" s="53"/>
      <c r="S144" s="53"/>
      <c r="T144" s="53"/>
      <c r="U144" s="37"/>
      <c r="V144" s="37"/>
      <c r="W144" s="37"/>
      <c r="X144" s="37"/>
      <c r="Y144" s="37"/>
    </row>
    <row r="145" s="54" customFormat="true" ht="11.25" hidden="false" customHeight="true" outlineLevel="0" collapsed="false">
      <c r="A145" s="37"/>
      <c r="B145" s="52"/>
      <c r="C145" s="58"/>
      <c r="D145" s="40"/>
      <c r="E145" s="41"/>
      <c r="F145" s="42"/>
      <c r="G145" s="43" t="str">
        <f aca="false">IFERROR(IF(OR(ISBLANK(E145),ISBLANK(F145))," ",E145*F145)," ")</f>
        <v> </v>
      </c>
      <c r="H145" s="43" t="str">
        <f aca="false">IFERROR(IF(OR(ISBLANK(E145),ISBLANK(I145))," ",G145-I145)," ")</f>
        <v> </v>
      </c>
      <c r="I145" s="45"/>
      <c r="J145" s="46"/>
      <c r="K145" s="55" t="str">
        <f aca="false">IF(ISBLANK(E145)," ",E145)</f>
        <v> </v>
      </c>
      <c r="L145" s="48"/>
      <c r="M145" s="43" t="str">
        <f aca="false">IFERROR(IF(OR(ISBLANK(K145),ISBLANK(L145))," ",K145*L145)," ")</f>
        <v> </v>
      </c>
      <c r="N145" s="43" t="str">
        <f aca="false">IFERROR(IF(OR(ISBLANK(L145),ISBLANK(O145))," ",O145-M145)," ")</f>
        <v> </v>
      </c>
      <c r="O145" s="50"/>
      <c r="P145" s="51" t="str">
        <f aca="false">IFERROR(IF(ISBLANK(O145)," ",O145-I145)," ")</f>
        <v> </v>
      </c>
      <c r="Q145" s="52"/>
      <c r="R145" s="53"/>
      <c r="S145" s="53"/>
      <c r="T145" s="53"/>
      <c r="U145" s="37"/>
      <c r="V145" s="37"/>
      <c r="W145" s="37"/>
      <c r="X145" s="37"/>
      <c r="Y145" s="37"/>
    </row>
    <row r="146" s="54" customFormat="true" ht="11.25" hidden="false" customHeight="true" outlineLevel="0" collapsed="false">
      <c r="A146" s="37"/>
      <c r="B146" s="52"/>
      <c r="C146" s="58"/>
      <c r="D146" s="40"/>
      <c r="E146" s="41"/>
      <c r="F146" s="42"/>
      <c r="G146" s="43" t="str">
        <f aca="false">IFERROR(IF(OR(ISBLANK(E146),ISBLANK(F146))," ",E146*F146)," ")</f>
        <v> </v>
      </c>
      <c r="H146" s="43" t="str">
        <f aca="false">IFERROR(IF(OR(ISBLANK(E146),ISBLANK(I146))," ",G146-I146)," ")</f>
        <v> </v>
      </c>
      <c r="I146" s="45"/>
      <c r="J146" s="46"/>
      <c r="K146" s="55" t="str">
        <f aca="false">IF(ISBLANK(E146)," ",E146)</f>
        <v> </v>
      </c>
      <c r="L146" s="48"/>
      <c r="M146" s="43" t="str">
        <f aca="false">IFERROR(IF(OR(ISBLANK(K146),ISBLANK(L146))," ",K146*L146)," ")</f>
        <v> </v>
      </c>
      <c r="N146" s="43" t="str">
        <f aca="false">IFERROR(IF(OR(ISBLANK(L146),ISBLANK(O146))," ",O146-M146)," ")</f>
        <v> </v>
      </c>
      <c r="O146" s="50"/>
      <c r="P146" s="51" t="str">
        <f aca="false">IFERROR(IF(ISBLANK(O146)," ",O146-I146)," ")</f>
        <v> </v>
      </c>
      <c r="Q146" s="52"/>
      <c r="R146" s="53"/>
      <c r="S146" s="53"/>
      <c r="T146" s="53"/>
      <c r="U146" s="37"/>
      <c r="V146" s="37"/>
      <c r="W146" s="37"/>
      <c r="X146" s="37"/>
      <c r="Y146" s="37"/>
    </row>
    <row r="147" s="54" customFormat="true" ht="11.25" hidden="false" customHeight="true" outlineLevel="0" collapsed="false">
      <c r="A147" s="37"/>
      <c r="B147" s="52"/>
      <c r="C147" s="58"/>
      <c r="D147" s="40"/>
      <c r="E147" s="41"/>
      <c r="F147" s="42"/>
      <c r="G147" s="43" t="str">
        <f aca="false">IFERROR(IF(OR(ISBLANK(E147),ISBLANK(F147))," ",E147*F147)," ")</f>
        <v> </v>
      </c>
      <c r="H147" s="43" t="str">
        <f aca="false">IFERROR(IF(OR(ISBLANK(E147),ISBLANK(I147))," ",G147-I147)," ")</f>
        <v> </v>
      </c>
      <c r="I147" s="45"/>
      <c r="J147" s="46"/>
      <c r="K147" s="55" t="str">
        <f aca="false">IF(ISBLANK(E147)," ",E147)</f>
        <v> </v>
      </c>
      <c r="L147" s="48"/>
      <c r="M147" s="43" t="str">
        <f aca="false">IFERROR(IF(OR(ISBLANK(K147),ISBLANK(L147))," ",K147*L147)," ")</f>
        <v> </v>
      </c>
      <c r="N147" s="43" t="str">
        <f aca="false">IFERROR(IF(OR(ISBLANK(L147),ISBLANK(O147))," ",O147-M147)," ")</f>
        <v> </v>
      </c>
      <c r="O147" s="50"/>
      <c r="P147" s="51" t="str">
        <f aca="false">IFERROR(IF(ISBLANK(O147)," ",O147-I147)," ")</f>
        <v> </v>
      </c>
      <c r="Q147" s="52"/>
      <c r="R147" s="53"/>
      <c r="S147" s="53"/>
      <c r="T147" s="53"/>
      <c r="U147" s="37"/>
      <c r="V147" s="37"/>
      <c r="W147" s="37"/>
      <c r="X147" s="37"/>
      <c r="Y147" s="37"/>
    </row>
    <row r="148" s="54" customFormat="true" ht="11.25" hidden="false" customHeight="true" outlineLevel="0" collapsed="false">
      <c r="A148" s="37"/>
      <c r="B148" s="52"/>
      <c r="C148" s="58"/>
      <c r="D148" s="40"/>
      <c r="E148" s="41"/>
      <c r="F148" s="42"/>
      <c r="G148" s="43" t="str">
        <f aca="false">IFERROR(IF(OR(ISBLANK(E148),ISBLANK(F148))," ",E148*F148)," ")</f>
        <v> </v>
      </c>
      <c r="H148" s="43" t="str">
        <f aca="false">IFERROR(IF(OR(ISBLANK(E148),ISBLANK(I148))," ",G148-I148)," ")</f>
        <v> </v>
      </c>
      <c r="I148" s="45"/>
      <c r="J148" s="46"/>
      <c r="K148" s="55" t="str">
        <f aca="false">IF(ISBLANK(E148)," ",E148)</f>
        <v> </v>
      </c>
      <c r="L148" s="48"/>
      <c r="M148" s="43" t="str">
        <f aca="false">IFERROR(IF(OR(ISBLANK(K148),ISBLANK(L148))," ",K148*L148)," ")</f>
        <v> </v>
      </c>
      <c r="N148" s="43" t="str">
        <f aca="false">IFERROR(IF(OR(ISBLANK(L148),ISBLANK(O148))," ",O148-M148)," ")</f>
        <v> </v>
      </c>
      <c r="O148" s="50"/>
      <c r="P148" s="51" t="str">
        <f aca="false">IFERROR(IF(ISBLANK(O148)," ",O148-I148)," ")</f>
        <v> </v>
      </c>
      <c r="Q148" s="52"/>
      <c r="R148" s="53"/>
      <c r="S148" s="53"/>
      <c r="T148" s="53"/>
      <c r="U148" s="37"/>
      <c r="V148" s="37"/>
      <c r="W148" s="37"/>
      <c r="X148" s="37"/>
      <c r="Y148" s="37"/>
    </row>
    <row r="149" s="54" customFormat="true" ht="11.25" hidden="false" customHeight="true" outlineLevel="0" collapsed="false">
      <c r="A149" s="37"/>
      <c r="B149" s="52"/>
      <c r="C149" s="58"/>
      <c r="D149" s="40"/>
      <c r="E149" s="41"/>
      <c r="F149" s="42"/>
      <c r="G149" s="43" t="str">
        <f aca="false">IFERROR(IF(OR(ISBLANK(E149),ISBLANK(F149))," ",E149*F149)," ")</f>
        <v> </v>
      </c>
      <c r="H149" s="43" t="str">
        <f aca="false">IFERROR(IF(OR(ISBLANK(E149),ISBLANK(I149))," ",G149-I149)," ")</f>
        <v> </v>
      </c>
      <c r="I149" s="45"/>
      <c r="J149" s="46"/>
      <c r="K149" s="55" t="str">
        <f aca="false">IF(ISBLANK(E149)," ",E149)</f>
        <v> </v>
      </c>
      <c r="L149" s="48"/>
      <c r="M149" s="43" t="str">
        <f aca="false">IFERROR(IF(OR(ISBLANK(K149),ISBLANK(L149))," ",K149*L149)," ")</f>
        <v> </v>
      </c>
      <c r="N149" s="43" t="str">
        <f aca="false">IFERROR(IF(OR(ISBLANK(L149),ISBLANK(O149))," ",O149-M149)," ")</f>
        <v> </v>
      </c>
      <c r="O149" s="50"/>
      <c r="P149" s="51" t="str">
        <f aca="false">IFERROR(IF(ISBLANK(O149)," ",O149-I149)," ")</f>
        <v> </v>
      </c>
      <c r="Q149" s="52"/>
      <c r="R149" s="53"/>
      <c r="S149" s="53"/>
      <c r="T149" s="53"/>
      <c r="U149" s="37"/>
      <c r="V149" s="37"/>
      <c r="W149" s="37"/>
      <c r="X149" s="37"/>
      <c r="Y149" s="37"/>
    </row>
    <row r="150" s="54" customFormat="true" ht="11.25" hidden="false" customHeight="true" outlineLevel="0" collapsed="false">
      <c r="A150" s="37"/>
      <c r="B150" s="52"/>
      <c r="C150" s="58"/>
      <c r="D150" s="40"/>
      <c r="E150" s="41"/>
      <c r="F150" s="42"/>
      <c r="G150" s="43" t="str">
        <f aca="false">IFERROR(IF(OR(ISBLANK(E150),ISBLANK(F150))," ",E150*F150)," ")</f>
        <v> </v>
      </c>
      <c r="H150" s="43" t="str">
        <f aca="false">IFERROR(IF(OR(ISBLANK(E150),ISBLANK(I150))," ",G150-I150)," ")</f>
        <v> </v>
      </c>
      <c r="I150" s="45"/>
      <c r="J150" s="46"/>
      <c r="K150" s="55" t="str">
        <f aca="false">IF(ISBLANK(E150)," ",E150)</f>
        <v> </v>
      </c>
      <c r="L150" s="48"/>
      <c r="M150" s="43" t="str">
        <f aca="false">IFERROR(IF(OR(ISBLANK(K150),ISBLANK(L150))," ",K150*L150)," ")</f>
        <v> </v>
      </c>
      <c r="N150" s="43" t="str">
        <f aca="false">IFERROR(IF(OR(ISBLANK(L150),ISBLANK(O150))," ",O150-M150)," ")</f>
        <v> </v>
      </c>
      <c r="O150" s="50"/>
      <c r="P150" s="51" t="str">
        <f aca="false">IFERROR(IF(ISBLANK(O150)," ",O150-I150)," ")</f>
        <v> </v>
      </c>
      <c r="Q150" s="52"/>
      <c r="R150" s="53"/>
      <c r="S150" s="53"/>
      <c r="T150" s="53"/>
      <c r="U150" s="37"/>
      <c r="V150" s="37"/>
      <c r="W150" s="37"/>
      <c r="X150" s="37"/>
      <c r="Y150" s="37"/>
    </row>
    <row r="151" s="54" customFormat="true" ht="11.25" hidden="false" customHeight="true" outlineLevel="0" collapsed="false">
      <c r="A151" s="37"/>
      <c r="B151" s="52"/>
      <c r="C151" s="58"/>
      <c r="D151" s="40"/>
      <c r="E151" s="41"/>
      <c r="F151" s="42"/>
      <c r="G151" s="43" t="str">
        <f aca="false">IFERROR(IF(OR(ISBLANK(E151),ISBLANK(F151))," ",E151*F151)," ")</f>
        <v> </v>
      </c>
      <c r="H151" s="43" t="str">
        <f aca="false">IFERROR(IF(OR(ISBLANK(E151),ISBLANK(I151))," ",G151-I151)," ")</f>
        <v> </v>
      </c>
      <c r="I151" s="45"/>
      <c r="J151" s="46"/>
      <c r="K151" s="55" t="str">
        <f aca="false">IF(ISBLANK(E151)," ",E151)</f>
        <v> </v>
      </c>
      <c r="L151" s="48"/>
      <c r="M151" s="43" t="str">
        <f aca="false">IFERROR(IF(OR(ISBLANK(K151),ISBLANK(L151))," ",K151*L151)," ")</f>
        <v> </v>
      </c>
      <c r="N151" s="43" t="str">
        <f aca="false">IFERROR(IF(OR(ISBLANK(L151),ISBLANK(O151))," ",O151-M151)," ")</f>
        <v> </v>
      </c>
      <c r="O151" s="50"/>
      <c r="P151" s="51" t="str">
        <f aca="false">IFERROR(IF(ISBLANK(O151)," ",O151-I151)," ")</f>
        <v> </v>
      </c>
      <c r="Q151" s="52"/>
      <c r="R151" s="53"/>
      <c r="S151" s="53"/>
      <c r="T151" s="53"/>
      <c r="U151" s="37"/>
      <c r="V151" s="37"/>
      <c r="W151" s="37"/>
      <c r="X151" s="37"/>
      <c r="Y151" s="37"/>
    </row>
    <row r="152" s="54" customFormat="true" ht="11.25" hidden="false" customHeight="true" outlineLevel="0" collapsed="false">
      <c r="A152" s="37"/>
      <c r="B152" s="52"/>
      <c r="C152" s="58"/>
      <c r="D152" s="40"/>
      <c r="E152" s="41"/>
      <c r="F152" s="42"/>
      <c r="G152" s="43" t="str">
        <f aca="false">IFERROR(IF(OR(ISBLANK(E152),ISBLANK(F152))," ",E152*F152)," ")</f>
        <v> </v>
      </c>
      <c r="H152" s="43" t="str">
        <f aca="false">IFERROR(IF(OR(ISBLANK(E152),ISBLANK(I152))," ",G152-I152)," ")</f>
        <v> </v>
      </c>
      <c r="I152" s="45"/>
      <c r="J152" s="46"/>
      <c r="K152" s="55" t="str">
        <f aca="false">IF(ISBLANK(E152)," ",E152)</f>
        <v> </v>
      </c>
      <c r="L152" s="48"/>
      <c r="M152" s="43" t="str">
        <f aca="false">IFERROR(IF(OR(ISBLANK(K152),ISBLANK(L152))," ",K152*L152)," ")</f>
        <v> </v>
      </c>
      <c r="N152" s="43" t="str">
        <f aca="false">IFERROR(IF(OR(ISBLANK(L152),ISBLANK(O152))," ",O152-M152)," ")</f>
        <v> </v>
      </c>
      <c r="O152" s="50"/>
      <c r="P152" s="51" t="str">
        <f aca="false">IFERROR(IF(ISBLANK(O152)," ",O152-I152)," ")</f>
        <v> </v>
      </c>
      <c r="Q152" s="52"/>
      <c r="R152" s="53"/>
      <c r="S152" s="53"/>
      <c r="T152" s="53"/>
      <c r="U152" s="37"/>
      <c r="V152" s="37"/>
      <c r="W152" s="37"/>
      <c r="X152" s="37"/>
      <c r="Y152" s="37"/>
    </row>
    <row r="153" s="54" customFormat="true" ht="11.25" hidden="false" customHeight="true" outlineLevel="0" collapsed="false">
      <c r="A153" s="37"/>
      <c r="B153" s="52"/>
      <c r="C153" s="58"/>
      <c r="D153" s="40"/>
      <c r="E153" s="41"/>
      <c r="F153" s="42"/>
      <c r="G153" s="43" t="str">
        <f aca="false">IFERROR(IF(OR(ISBLANK(E153),ISBLANK(F153))," ",E153*F153)," ")</f>
        <v> </v>
      </c>
      <c r="H153" s="43" t="str">
        <f aca="false">IFERROR(IF(OR(ISBLANK(E153),ISBLANK(I153))," ",G153-I153)," ")</f>
        <v> </v>
      </c>
      <c r="I153" s="45"/>
      <c r="J153" s="46"/>
      <c r="K153" s="55" t="str">
        <f aca="false">IF(ISBLANK(E153)," ",E153)</f>
        <v> </v>
      </c>
      <c r="L153" s="48"/>
      <c r="M153" s="43" t="str">
        <f aca="false">IFERROR(IF(OR(ISBLANK(K153),ISBLANK(L153))," ",K153*L153)," ")</f>
        <v> </v>
      </c>
      <c r="N153" s="43" t="str">
        <f aca="false">IFERROR(IF(OR(ISBLANK(L153),ISBLANK(O153))," ",O153-M153)," ")</f>
        <v> </v>
      </c>
      <c r="O153" s="50"/>
      <c r="P153" s="51" t="str">
        <f aca="false">IFERROR(IF(ISBLANK(O153)," ",O153-I153)," ")</f>
        <v> </v>
      </c>
      <c r="Q153" s="52"/>
      <c r="R153" s="53"/>
      <c r="S153" s="53"/>
      <c r="T153" s="53"/>
      <c r="U153" s="37"/>
      <c r="V153" s="37"/>
      <c r="W153" s="37"/>
      <c r="X153" s="37"/>
      <c r="Y153" s="37"/>
    </row>
    <row r="154" s="54" customFormat="true" ht="11.25" hidden="false" customHeight="true" outlineLevel="0" collapsed="false">
      <c r="A154" s="37"/>
      <c r="B154" s="52"/>
      <c r="C154" s="58"/>
      <c r="D154" s="40"/>
      <c r="E154" s="41"/>
      <c r="F154" s="42"/>
      <c r="G154" s="43" t="str">
        <f aca="false">IFERROR(IF(OR(ISBLANK(E154),ISBLANK(F154))," ",E154*F154)," ")</f>
        <v> </v>
      </c>
      <c r="H154" s="43" t="str">
        <f aca="false">IFERROR(IF(OR(ISBLANK(E154),ISBLANK(I154))," ",G154-I154)," ")</f>
        <v> </v>
      </c>
      <c r="I154" s="45"/>
      <c r="J154" s="46"/>
      <c r="K154" s="55" t="str">
        <f aca="false">IF(ISBLANK(E154)," ",E154)</f>
        <v> </v>
      </c>
      <c r="L154" s="48"/>
      <c r="M154" s="43" t="str">
        <f aca="false">IFERROR(IF(OR(ISBLANK(K154),ISBLANK(L154))," ",K154*L154)," ")</f>
        <v> </v>
      </c>
      <c r="N154" s="43" t="str">
        <f aca="false">IFERROR(IF(OR(ISBLANK(L154),ISBLANK(O154))," ",O154-M154)," ")</f>
        <v> </v>
      </c>
      <c r="O154" s="50"/>
      <c r="P154" s="51" t="str">
        <f aca="false">IFERROR(IF(ISBLANK(O154)," ",O154-I154)," ")</f>
        <v> </v>
      </c>
      <c r="Q154" s="52"/>
      <c r="R154" s="53"/>
      <c r="S154" s="53"/>
      <c r="T154" s="53"/>
      <c r="U154" s="37"/>
      <c r="V154" s="37"/>
      <c r="W154" s="37"/>
      <c r="X154" s="37"/>
      <c r="Y154" s="37"/>
    </row>
    <row r="155" s="54" customFormat="true" ht="11.25" hidden="false" customHeight="true" outlineLevel="0" collapsed="false">
      <c r="A155" s="37"/>
      <c r="B155" s="52"/>
      <c r="C155" s="58"/>
      <c r="D155" s="40"/>
      <c r="E155" s="41"/>
      <c r="F155" s="42"/>
      <c r="G155" s="43" t="str">
        <f aca="false">IFERROR(IF(OR(ISBLANK(E155),ISBLANK(F155))," ",E155*F155)," ")</f>
        <v> </v>
      </c>
      <c r="H155" s="43" t="str">
        <f aca="false">IFERROR(IF(OR(ISBLANK(E155),ISBLANK(I155))," ",G155-I155)," ")</f>
        <v> </v>
      </c>
      <c r="I155" s="45"/>
      <c r="J155" s="46"/>
      <c r="K155" s="55" t="str">
        <f aca="false">IF(ISBLANK(E155)," ",E155)</f>
        <v> </v>
      </c>
      <c r="L155" s="48"/>
      <c r="M155" s="43" t="str">
        <f aca="false">IFERROR(IF(OR(ISBLANK(K155),ISBLANK(L155))," ",K155*L155)," ")</f>
        <v> </v>
      </c>
      <c r="N155" s="43" t="str">
        <f aca="false">IFERROR(IF(OR(ISBLANK(L155),ISBLANK(O155))," ",O155-M155)," ")</f>
        <v> </v>
      </c>
      <c r="O155" s="50"/>
      <c r="P155" s="51" t="str">
        <f aca="false">IFERROR(IF(ISBLANK(O155)," ",O155-I155)," ")</f>
        <v> </v>
      </c>
      <c r="Q155" s="52"/>
      <c r="R155" s="53"/>
      <c r="S155" s="53"/>
      <c r="T155" s="53"/>
      <c r="U155" s="37"/>
      <c r="V155" s="37"/>
      <c r="W155" s="37"/>
      <c r="X155" s="37"/>
      <c r="Y155" s="37"/>
    </row>
    <row r="156" s="54" customFormat="true" ht="11.25" hidden="false" customHeight="true" outlineLevel="0" collapsed="false">
      <c r="A156" s="37"/>
      <c r="B156" s="52"/>
      <c r="C156" s="58"/>
      <c r="D156" s="40"/>
      <c r="E156" s="41"/>
      <c r="F156" s="42"/>
      <c r="G156" s="43" t="str">
        <f aca="false">IFERROR(IF(OR(ISBLANK(E156),ISBLANK(F156))," ",E156*F156)," ")</f>
        <v> </v>
      </c>
      <c r="H156" s="43" t="str">
        <f aca="false">IFERROR(IF(OR(ISBLANK(E156),ISBLANK(I156))," ",G156-I156)," ")</f>
        <v> </v>
      </c>
      <c r="I156" s="45"/>
      <c r="J156" s="46"/>
      <c r="K156" s="55" t="str">
        <f aca="false">IF(ISBLANK(E156)," ",E156)</f>
        <v> </v>
      </c>
      <c r="L156" s="48"/>
      <c r="M156" s="43" t="str">
        <f aca="false">IFERROR(IF(OR(ISBLANK(K156),ISBLANK(L156))," ",K156*L156)," ")</f>
        <v> </v>
      </c>
      <c r="N156" s="43" t="str">
        <f aca="false">IFERROR(IF(OR(ISBLANK(L156),ISBLANK(O156))," ",O156-M156)," ")</f>
        <v> </v>
      </c>
      <c r="O156" s="50"/>
      <c r="P156" s="51" t="str">
        <f aca="false">IFERROR(IF(ISBLANK(O156)," ",O156-I156)," ")</f>
        <v> </v>
      </c>
      <c r="Q156" s="52"/>
      <c r="R156" s="53"/>
      <c r="S156" s="53"/>
      <c r="T156" s="53"/>
      <c r="U156" s="37"/>
      <c r="V156" s="37"/>
      <c r="W156" s="37"/>
      <c r="X156" s="37"/>
      <c r="Y156" s="37"/>
    </row>
    <row r="157" s="54" customFormat="true" ht="11.25" hidden="false" customHeight="true" outlineLevel="0" collapsed="false">
      <c r="A157" s="37"/>
      <c r="B157" s="52"/>
      <c r="C157" s="58"/>
      <c r="D157" s="40"/>
      <c r="E157" s="41"/>
      <c r="F157" s="42"/>
      <c r="G157" s="43" t="str">
        <f aca="false">IFERROR(IF(OR(ISBLANK(E157),ISBLANK(F157))," ",E157*F157)," ")</f>
        <v> </v>
      </c>
      <c r="H157" s="43" t="str">
        <f aca="false">IFERROR(IF(OR(ISBLANK(E157),ISBLANK(I157))," ",G157-I157)," ")</f>
        <v> </v>
      </c>
      <c r="I157" s="45"/>
      <c r="J157" s="46"/>
      <c r="K157" s="55" t="str">
        <f aca="false">IF(ISBLANK(E157)," ",E157)</f>
        <v> </v>
      </c>
      <c r="L157" s="48"/>
      <c r="M157" s="43" t="str">
        <f aca="false">IFERROR(IF(OR(ISBLANK(K157),ISBLANK(L157))," ",K157*L157)," ")</f>
        <v> </v>
      </c>
      <c r="N157" s="43" t="str">
        <f aca="false">IFERROR(IF(OR(ISBLANK(L157),ISBLANK(O157))," ",O157-M157)," ")</f>
        <v> </v>
      </c>
      <c r="O157" s="50"/>
      <c r="P157" s="51" t="str">
        <f aca="false">IFERROR(IF(ISBLANK(O157)," ",O157-I157)," ")</f>
        <v> </v>
      </c>
      <c r="Q157" s="52"/>
      <c r="R157" s="53"/>
      <c r="S157" s="53"/>
      <c r="T157" s="53"/>
      <c r="U157" s="37"/>
      <c r="V157" s="37"/>
      <c r="W157" s="37"/>
      <c r="X157" s="37"/>
      <c r="Y157" s="37"/>
    </row>
    <row r="158" s="54" customFormat="true" ht="11.25" hidden="false" customHeight="true" outlineLevel="0" collapsed="false">
      <c r="A158" s="37"/>
      <c r="B158" s="52"/>
      <c r="C158" s="58"/>
      <c r="D158" s="40"/>
      <c r="E158" s="41"/>
      <c r="F158" s="42"/>
      <c r="G158" s="43" t="str">
        <f aca="false">IFERROR(IF(OR(ISBLANK(E158),ISBLANK(F158))," ",E158*F158)," ")</f>
        <v> </v>
      </c>
      <c r="H158" s="43" t="str">
        <f aca="false">IFERROR(IF(OR(ISBLANK(E158),ISBLANK(I158))," ",G158-I158)," ")</f>
        <v> </v>
      </c>
      <c r="I158" s="45"/>
      <c r="J158" s="46"/>
      <c r="K158" s="55" t="str">
        <f aca="false">IF(ISBLANK(E158)," ",E158)</f>
        <v> </v>
      </c>
      <c r="L158" s="48"/>
      <c r="M158" s="43" t="str">
        <f aca="false">IFERROR(IF(OR(ISBLANK(K158),ISBLANK(L158))," ",K158*L158)," ")</f>
        <v> </v>
      </c>
      <c r="N158" s="43" t="str">
        <f aca="false">IFERROR(IF(OR(ISBLANK(L158),ISBLANK(O158))," ",O158-M158)," ")</f>
        <v> </v>
      </c>
      <c r="O158" s="50"/>
      <c r="P158" s="51" t="str">
        <f aca="false">IFERROR(IF(ISBLANK(O158)," ",O158-I158)," ")</f>
        <v> </v>
      </c>
      <c r="Q158" s="52"/>
      <c r="R158" s="53"/>
      <c r="S158" s="53"/>
      <c r="T158" s="53"/>
      <c r="U158" s="37"/>
      <c r="V158" s="37"/>
      <c r="W158" s="37"/>
      <c r="X158" s="37"/>
      <c r="Y158" s="37"/>
    </row>
    <row r="159" s="54" customFormat="true" ht="11.25" hidden="false" customHeight="true" outlineLevel="0" collapsed="false">
      <c r="A159" s="37"/>
      <c r="B159" s="52"/>
      <c r="C159" s="58"/>
      <c r="D159" s="40"/>
      <c r="E159" s="41"/>
      <c r="F159" s="42"/>
      <c r="G159" s="43" t="str">
        <f aca="false">IFERROR(IF(OR(ISBLANK(E159),ISBLANK(F159))," ",E159*F159)," ")</f>
        <v> </v>
      </c>
      <c r="H159" s="43" t="str">
        <f aca="false">IFERROR(IF(OR(ISBLANK(E159),ISBLANK(I159))," ",G159-I159)," ")</f>
        <v> </v>
      </c>
      <c r="I159" s="45"/>
      <c r="J159" s="46"/>
      <c r="K159" s="55" t="str">
        <f aca="false">IF(ISBLANK(E159)," ",E159)</f>
        <v> </v>
      </c>
      <c r="L159" s="48"/>
      <c r="M159" s="43" t="str">
        <f aca="false">IFERROR(IF(OR(ISBLANK(K159),ISBLANK(L159))," ",K159*L159)," ")</f>
        <v> </v>
      </c>
      <c r="N159" s="43" t="str">
        <f aca="false">IFERROR(IF(OR(ISBLANK(L159),ISBLANK(O159))," ",O159-M159)," ")</f>
        <v> </v>
      </c>
      <c r="O159" s="50"/>
      <c r="P159" s="51" t="str">
        <f aca="false">IFERROR(IF(ISBLANK(O159)," ",O159-I159)," ")</f>
        <v> </v>
      </c>
      <c r="Q159" s="52"/>
      <c r="R159" s="53"/>
      <c r="S159" s="53"/>
      <c r="T159" s="53"/>
      <c r="U159" s="37"/>
      <c r="V159" s="37"/>
      <c r="W159" s="37"/>
      <c r="X159" s="37"/>
      <c r="Y159" s="37"/>
    </row>
    <row r="160" s="54" customFormat="true" ht="11.25" hidden="false" customHeight="true" outlineLevel="0" collapsed="false">
      <c r="A160" s="37"/>
      <c r="B160" s="52"/>
      <c r="C160" s="58"/>
      <c r="D160" s="40"/>
      <c r="E160" s="41"/>
      <c r="F160" s="42"/>
      <c r="G160" s="43" t="str">
        <f aca="false">IFERROR(IF(OR(ISBLANK(E160),ISBLANK(F160))," ",E160*F160)," ")</f>
        <v> </v>
      </c>
      <c r="H160" s="43" t="str">
        <f aca="false">IFERROR(IF(OR(ISBLANK(E160),ISBLANK(I160))," ",G160-I160)," ")</f>
        <v> </v>
      </c>
      <c r="I160" s="45"/>
      <c r="J160" s="46"/>
      <c r="K160" s="55" t="str">
        <f aca="false">IF(ISBLANK(E160)," ",E160)</f>
        <v> </v>
      </c>
      <c r="L160" s="48"/>
      <c r="M160" s="43" t="str">
        <f aca="false">IFERROR(IF(OR(ISBLANK(K160),ISBLANK(L160))," ",K160*L160)," ")</f>
        <v> </v>
      </c>
      <c r="N160" s="43" t="str">
        <f aca="false">IFERROR(IF(OR(ISBLANK(L160),ISBLANK(O160))," ",O160-M160)," ")</f>
        <v> </v>
      </c>
      <c r="O160" s="50"/>
      <c r="P160" s="51" t="str">
        <f aca="false">IFERROR(IF(ISBLANK(O160)," ",O160-I160)," ")</f>
        <v> </v>
      </c>
      <c r="Q160" s="52"/>
      <c r="R160" s="53"/>
      <c r="S160" s="53"/>
      <c r="T160" s="53"/>
      <c r="U160" s="37"/>
      <c r="V160" s="37"/>
      <c r="W160" s="37"/>
      <c r="X160" s="37"/>
      <c r="Y160" s="37"/>
    </row>
    <row r="161" s="54" customFormat="true" ht="11.25" hidden="false" customHeight="true" outlineLevel="0" collapsed="false">
      <c r="A161" s="37"/>
      <c r="B161" s="52"/>
      <c r="C161" s="58"/>
      <c r="D161" s="40"/>
      <c r="E161" s="41"/>
      <c r="F161" s="42"/>
      <c r="G161" s="43" t="str">
        <f aca="false">IFERROR(IF(OR(ISBLANK(E161),ISBLANK(F161))," ",E161*F161)," ")</f>
        <v> </v>
      </c>
      <c r="H161" s="43" t="str">
        <f aca="false">IFERROR(IF(OR(ISBLANK(E161),ISBLANK(I161))," ",G161-I161)," ")</f>
        <v> </v>
      </c>
      <c r="I161" s="45"/>
      <c r="J161" s="46"/>
      <c r="K161" s="55" t="str">
        <f aca="false">IF(ISBLANK(E161)," ",E161)</f>
        <v> </v>
      </c>
      <c r="L161" s="48"/>
      <c r="M161" s="43" t="str">
        <f aca="false">IFERROR(IF(OR(ISBLANK(K161),ISBLANK(L161))," ",K161*L161)," ")</f>
        <v> </v>
      </c>
      <c r="N161" s="43" t="str">
        <f aca="false">IFERROR(IF(OR(ISBLANK(L161),ISBLANK(O161))," ",O161-M161)," ")</f>
        <v> </v>
      </c>
      <c r="O161" s="50"/>
      <c r="P161" s="51" t="str">
        <f aca="false">IFERROR(IF(ISBLANK(O161)," ",O161-I161)," ")</f>
        <v> </v>
      </c>
      <c r="Q161" s="52"/>
      <c r="R161" s="53"/>
      <c r="S161" s="53"/>
      <c r="T161" s="53"/>
      <c r="U161" s="37"/>
      <c r="V161" s="37"/>
      <c r="W161" s="37"/>
      <c r="X161" s="37"/>
      <c r="Y161" s="37"/>
    </row>
    <row r="162" s="54" customFormat="true" ht="11.25" hidden="false" customHeight="true" outlineLevel="0" collapsed="false">
      <c r="A162" s="37"/>
      <c r="B162" s="52"/>
      <c r="C162" s="58"/>
      <c r="D162" s="40"/>
      <c r="E162" s="41"/>
      <c r="F162" s="42"/>
      <c r="G162" s="43" t="str">
        <f aca="false">IFERROR(IF(OR(ISBLANK(E162),ISBLANK(F162))," ",E162*F162)," ")</f>
        <v> </v>
      </c>
      <c r="H162" s="43" t="str">
        <f aca="false">IFERROR(IF(OR(ISBLANK(E162),ISBLANK(I162))," ",G162-I162)," ")</f>
        <v> </v>
      </c>
      <c r="I162" s="45"/>
      <c r="J162" s="46"/>
      <c r="K162" s="55" t="str">
        <f aca="false">IF(ISBLANK(E162)," ",E162)</f>
        <v> </v>
      </c>
      <c r="L162" s="48"/>
      <c r="M162" s="43" t="str">
        <f aca="false">IFERROR(IF(OR(ISBLANK(K162),ISBLANK(L162))," ",K162*L162)," ")</f>
        <v> </v>
      </c>
      <c r="N162" s="43" t="str">
        <f aca="false">IFERROR(IF(OR(ISBLANK(L162),ISBLANK(O162))," ",O162-M162)," ")</f>
        <v> </v>
      </c>
      <c r="O162" s="50"/>
      <c r="P162" s="51" t="str">
        <f aca="false">IFERROR(IF(ISBLANK(O162)," ",O162-I162)," ")</f>
        <v> </v>
      </c>
      <c r="Q162" s="52"/>
      <c r="R162" s="53"/>
      <c r="S162" s="53"/>
      <c r="T162" s="53"/>
      <c r="U162" s="37"/>
      <c r="V162" s="37"/>
      <c r="W162" s="37"/>
      <c r="X162" s="37"/>
      <c r="Y162" s="37"/>
    </row>
    <row r="163" s="54" customFormat="true" ht="11.25" hidden="false" customHeight="true" outlineLevel="0" collapsed="false">
      <c r="A163" s="37"/>
      <c r="B163" s="52"/>
      <c r="C163" s="58"/>
      <c r="D163" s="40"/>
      <c r="E163" s="41"/>
      <c r="F163" s="42"/>
      <c r="G163" s="43" t="str">
        <f aca="false">IFERROR(IF(OR(ISBLANK(E163),ISBLANK(F163))," ",E163*F163)," ")</f>
        <v> </v>
      </c>
      <c r="H163" s="43" t="str">
        <f aca="false">IFERROR(IF(OR(ISBLANK(E163),ISBLANK(I163))," ",G163-I163)," ")</f>
        <v> </v>
      </c>
      <c r="I163" s="45"/>
      <c r="J163" s="46"/>
      <c r="K163" s="55" t="str">
        <f aca="false">IF(ISBLANK(E163)," ",E163)</f>
        <v> </v>
      </c>
      <c r="L163" s="48"/>
      <c r="M163" s="43" t="str">
        <f aca="false">IFERROR(IF(OR(ISBLANK(K163),ISBLANK(L163))," ",K163*L163)," ")</f>
        <v> </v>
      </c>
      <c r="N163" s="43" t="str">
        <f aca="false">IFERROR(IF(OR(ISBLANK(L163),ISBLANK(O163))," ",O163-M163)," ")</f>
        <v> </v>
      </c>
      <c r="O163" s="50"/>
      <c r="P163" s="51" t="str">
        <f aca="false">IFERROR(IF(ISBLANK(O163)," ",O163-I163)," ")</f>
        <v> </v>
      </c>
      <c r="Q163" s="52"/>
      <c r="R163" s="53"/>
      <c r="S163" s="53"/>
      <c r="T163" s="53"/>
      <c r="U163" s="37"/>
      <c r="V163" s="37"/>
      <c r="W163" s="37"/>
      <c r="X163" s="37"/>
      <c r="Y163" s="37"/>
    </row>
    <row r="164" s="54" customFormat="true" ht="11.25" hidden="false" customHeight="true" outlineLevel="0" collapsed="false">
      <c r="A164" s="37"/>
      <c r="B164" s="52"/>
      <c r="C164" s="58"/>
      <c r="D164" s="40"/>
      <c r="E164" s="41"/>
      <c r="F164" s="42"/>
      <c r="G164" s="43" t="str">
        <f aca="false">IFERROR(IF(OR(ISBLANK(E164),ISBLANK(F164))," ",E164*F164)," ")</f>
        <v> </v>
      </c>
      <c r="H164" s="43" t="str">
        <f aca="false">IFERROR(IF(OR(ISBLANK(E164),ISBLANK(I164))," ",G164-I164)," ")</f>
        <v> </v>
      </c>
      <c r="I164" s="45"/>
      <c r="J164" s="46"/>
      <c r="K164" s="55" t="str">
        <f aca="false">IF(ISBLANK(E164)," ",E164)</f>
        <v> </v>
      </c>
      <c r="L164" s="48"/>
      <c r="M164" s="43" t="str">
        <f aca="false">IFERROR(IF(OR(ISBLANK(K164),ISBLANK(L164))," ",K164*L164)," ")</f>
        <v> </v>
      </c>
      <c r="N164" s="43" t="str">
        <f aca="false">IFERROR(IF(OR(ISBLANK(L164),ISBLANK(O164))," ",O164-M164)," ")</f>
        <v> </v>
      </c>
      <c r="O164" s="50"/>
      <c r="P164" s="51" t="str">
        <f aca="false">IFERROR(IF(ISBLANK(O164)," ",O164-I164)," ")</f>
        <v> </v>
      </c>
      <c r="Q164" s="52"/>
      <c r="R164" s="53"/>
      <c r="S164" s="53"/>
      <c r="T164" s="53"/>
      <c r="U164" s="37"/>
      <c r="V164" s="37"/>
      <c r="W164" s="37"/>
      <c r="X164" s="37"/>
      <c r="Y164" s="37"/>
    </row>
    <row r="165" s="54" customFormat="true" ht="11.25" hidden="false" customHeight="true" outlineLevel="0" collapsed="false">
      <c r="A165" s="37"/>
      <c r="B165" s="52"/>
      <c r="C165" s="58"/>
      <c r="D165" s="40"/>
      <c r="E165" s="41"/>
      <c r="F165" s="42"/>
      <c r="G165" s="43" t="str">
        <f aca="false">IFERROR(IF(OR(ISBLANK(E165),ISBLANK(F165))," ",E165*F165)," ")</f>
        <v> </v>
      </c>
      <c r="H165" s="43" t="str">
        <f aca="false">IFERROR(IF(OR(ISBLANK(E165),ISBLANK(I165))," ",G165-I165)," ")</f>
        <v> </v>
      </c>
      <c r="I165" s="45"/>
      <c r="J165" s="46"/>
      <c r="K165" s="55" t="str">
        <f aca="false">IF(ISBLANK(E165)," ",E165)</f>
        <v> </v>
      </c>
      <c r="L165" s="48"/>
      <c r="M165" s="43" t="str">
        <f aca="false">IFERROR(IF(OR(ISBLANK(K165),ISBLANK(L165))," ",K165*L165)," ")</f>
        <v> </v>
      </c>
      <c r="N165" s="43" t="str">
        <f aca="false">IFERROR(IF(OR(ISBLANK(L165),ISBLANK(O165))," ",O165-M165)," ")</f>
        <v> </v>
      </c>
      <c r="O165" s="50"/>
      <c r="P165" s="51" t="str">
        <f aca="false">IFERROR(IF(ISBLANK(O165)," ",O165-I165)," ")</f>
        <v> </v>
      </c>
      <c r="Q165" s="52"/>
      <c r="R165" s="53"/>
      <c r="S165" s="53"/>
      <c r="T165" s="53"/>
      <c r="U165" s="37"/>
      <c r="V165" s="37"/>
      <c r="W165" s="37"/>
      <c r="X165" s="37"/>
      <c r="Y165" s="37"/>
    </row>
    <row r="166" s="54" customFormat="true" ht="11.25" hidden="false" customHeight="true" outlineLevel="0" collapsed="false">
      <c r="A166" s="37"/>
      <c r="B166" s="52"/>
      <c r="C166" s="58"/>
      <c r="D166" s="40"/>
      <c r="E166" s="41"/>
      <c r="F166" s="42"/>
      <c r="G166" s="43" t="str">
        <f aca="false">IFERROR(IF(OR(ISBLANK(E166),ISBLANK(F166))," ",E166*F166)," ")</f>
        <v> </v>
      </c>
      <c r="H166" s="43" t="str">
        <f aca="false">IFERROR(IF(OR(ISBLANK(E166),ISBLANK(I166))," ",G166-I166)," ")</f>
        <v> </v>
      </c>
      <c r="I166" s="45"/>
      <c r="J166" s="46"/>
      <c r="K166" s="55" t="str">
        <f aca="false">IF(ISBLANK(E166)," ",E166)</f>
        <v> </v>
      </c>
      <c r="L166" s="48"/>
      <c r="M166" s="43" t="str">
        <f aca="false">IFERROR(IF(OR(ISBLANK(K166),ISBLANK(L166))," ",K166*L166)," ")</f>
        <v> </v>
      </c>
      <c r="N166" s="43" t="str">
        <f aca="false">IFERROR(IF(OR(ISBLANK(L166),ISBLANK(O166))," ",O166-M166)," ")</f>
        <v> </v>
      </c>
      <c r="O166" s="50"/>
      <c r="P166" s="51" t="str">
        <f aca="false">IFERROR(IF(ISBLANK(O166)," ",O166-I166)," ")</f>
        <v> </v>
      </c>
      <c r="Q166" s="52"/>
      <c r="R166" s="53"/>
      <c r="S166" s="53"/>
      <c r="T166" s="53"/>
      <c r="U166" s="37"/>
      <c r="V166" s="37"/>
      <c r="W166" s="37"/>
      <c r="X166" s="37"/>
      <c r="Y166" s="37"/>
    </row>
    <row r="167" s="54" customFormat="true" ht="11.25" hidden="false" customHeight="true" outlineLevel="0" collapsed="false">
      <c r="A167" s="37"/>
      <c r="B167" s="52"/>
      <c r="C167" s="58"/>
      <c r="D167" s="40"/>
      <c r="E167" s="41"/>
      <c r="F167" s="42"/>
      <c r="G167" s="43" t="str">
        <f aca="false">IFERROR(IF(OR(ISBLANK(E167),ISBLANK(F167))," ",E167*F167)," ")</f>
        <v> </v>
      </c>
      <c r="H167" s="43" t="str">
        <f aca="false">IFERROR(IF(OR(ISBLANK(E167),ISBLANK(I167))," ",G167-I167)," ")</f>
        <v> </v>
      </c>
      <c r="I167" s="45"/>
      <c r="J167" s="46"/>
      <c r="K167" s="55" t="str">
        <f aca="false">IF(ISBLANK(E167)," ",E167)</f>
        <v> </v>
      </c>
      <c r="L167" s="48"/>
      <c r="M167" s="43" t="str">
        <f aca="false">IFERROR(IF(OR(ISBLANK(K167),ISBLANK(L167))," ",K167*L167)," ")</f>
        <v> </v>
      </c>
      <c r="N167" s="43" t="str">
        <f aca="false">IFERROR(IF(OR(ISBLANK(L167),ISBLANK(O167))," ",O167-M167)," ")</f>
        <v> </v>
      </c>
      <c r="O167" s="50"/>
      <c r="P167" s="51" t="str">
        <f aca="false">IFERROR(IF(ISBLANK(O167)," ",O167-I167)," ")</f>
        <v> </v>
      </c>
      <c r="Q167" s="52"/>
      <c r="R167" s="53"/>
      <c r="S167" s="53"/>
      <c r="T167" s="53"/>
      <c r="U167" s="37"/>
      <c r="V167" s="37"/>
      <c r="W167" s="37"/>
      <c r="X167" s="37"/>
      <c r="Y167" s="37"/>
    </row>
    <row r="168" s="54" customFormat="true" ht="11.25" hidden="false" customHeight="true" outlineLevel="0" collapsed="false">
      <c r="A168" s="37"/>
      <c r="B168" s="52"/>
      <c r="C168" s="58"/>
      <c r="D168" s="40"/>
      <c r="E168" s="41"/>
      <c r="F168" s="42"/>
      <c r="G168" s="43" t="str">
        <f aca="false">IFERROR(IF(OR(ISBLANK(E168),ISBLANK(F168))," ",E168*F168)," ")</f>
        <v> </v>
      </c>
      <c r="H168" s="43" t="str">
        <f aca="false">IFERROR(IF(OR(ISBLANK(E168),ISBLANK(I168))," ",G168-I168)," ")</f>
        <v> </v>
      </c>
      <c r="I168" s="45"/>
      <c r="J168" s="46"/>
      <c r="K168" s="55" t="str">
        <f aca="false">IF(ISBLANK(E168)," ",E168)</f>
        <v> </v>
      </c>
      <c r="L168" s="48"/>
      <c r="M168" s="43" t="str">
        <f aca="false">IFERROR(IF(OR(ISBLANK(K168),ISBLANK(L168))," ",K168*L168)," ")</f>
        <v> </v>
      </c>
      <c r="N168" s="43" t="str">
        <f aca="false">IFERROR(IF(OR(ISBLANK(L168),ISBLANK(O168))," ",O168-M168)," ")</f>
        <v> </v>
      </c>
      <c r="O168" s="50"/>
      <c r="P168" s="51" t="str">
        <f aca="false">IFERROR(IF(ISBLANK(O168)," ",O168-I168)," ")</f>
        <v> </v>
      </c>
      <c r="Q168" s="52"/>
      <c r="R168" s="53"/>
      <c r="S168" s="53"/>
      <c r="T168" s="53"/>
      <c r="U168" s="37"/>
      <c r="V168" s="37"/>
      <c r="W168" s="37"/>
      <c r="X168" s="37"/>
      <c r="Y168" s="37"/>
    </row>
    <row r="169" s="54" customFormat="true" ht="11.25" hidden="false" customHeight="true" outlineLevel="0" collapsed="false">
      <c r="A169" s="37"/>
      <c r="B169" s="52"/>
      <c r="C169" s="58"/>
      <c r="D169" s="40"/>
      <c r="E169" s="41"/>
      <c r="F169" s="42"/>
      <c r="G169" s="43" t="str">
        <f aca="false">IFERROR(IF(OR(ISBLANK(E169),ISBLANK(F169))," ",E169*F169)," ")</f>
        <v> </v>
      </c>
      <c r="H169" s="43" t="str">
        <f aca="false">IFERROR(IF(OR(ISBLANK(E169),ISBLANK(I169))," ",G169-I169)," ")</f>
        <v> </v>
      </c>
      <c r="I169" s="45"/>
      <c r="J169" s="46"/>
      <c r="K169" s="55" t="str">
        <f aca="false">IF(ISBLANK(E169)," ",E169)</f>
        <v> </v>
      </c>
      <c r="L169" s="48"/>
      <c r="M169" s="43" t="str">
        <f aca="false">IFERROR(IF(OR(ISBLANK(K169),ISBLANK(L169))," ",K169*L169)," ")</f>
        <v> </v>
      </c>
      <c r="N169" s="43" t="str">
        <f aca="false">IFERROR(IF(OR(ISBLANK(L169),ISBLANK(O169))," ",O169-M169)," ")</f>
        <v> </v>
      </c>
      <c r="O169" s="50"/>
      <c r="P169" s="51" t="str">
        <f aca="false">IFERROR(IF(ISBLANK(O169)," ",O169-I169)," ")</f>
        <v> </v>
      </c>
      <c r="Q169" s="52"/>
      <c r="R169" s="53"/>
      <c r="S169" s="53"/>
      <c r="T169" s="53"/>
      <c r="U169" s="37"/>
      <c r="V169" s="37"/>
      <c r="W169" s="37"/>
      <c r="X169" s="37"/>
      <c r="Y169" s="37"/>
    </row>
    <row r="170" s="54" customFormat="true" ht="11.25" hidden="false" customHeight="true" outlineLevel="0" collapsed="false">
      <c r="A170" s="37"/>
      <c r="B170" s="52"/>
      <c r="C170" s="58"/>
      <c r="D170" s="40"/>
      <c r="E170" s="41"/>
      <c r="F170" s="42"/>
      <c r="G170" s="43" t="str">
        <f aca="false">IFERROR(IF(OR(ISBLANK(E170),ISBLANK(F170))," ",E170*F170)," ")</f>
        <v> </v>
      </c>
      <c r="H170" s="43" t="str">
        <f aca="false">IFERROR(IF(OR(ISBLANK(E170),ISBLANK(I170))," ",G170-I170)," ")</f>
        <v> </v>
      </c>
      <c r="I170" s="45"/>
      <c r="J170" s="46"/>
      <c r="K170" s="55" t="str">
        <f aca="false">IF(ISBLANK(E170)," ",E170)</f>
        <v> </v>
      </c>
      <c r="L170" s="48"/>
      <c r="M170" s="43" t="str">
        <f aca="false">IFERROR(IF(OR(ISBLANK(K170),ISBLANK(L170))," ",K170*L170)," ")</f>
        <v> </v>
      </c>
      <c r="N170" s="43" t="str">
        <f aca="false">IFERROR(IF(OR(ISBLANK(L170),ISBLANK(O170))," ",O170-M170)," ")</f>
        <v> </v>
      </c>
      <c r="O170" s="50"/>
      <c r="P170" s="51" t="str">
        <f aca="false">IFERROR(IF(ISBLANK(O170)," ",O170-I170)," ")</f>
        <v> </v>
      </c>
      <c r="Q170" s="52"/>
      <c r="R170" s="53"/>
      <c r="S170" s="53"/>
      <c r="T170" s="53"/>
      <c r="U170" s="37"/>
      <c r="V170" s="37"/>
      <c r="W170" s="37"/>
      <c r="X170" s="37"/>
      <c r="Y170" s="37"/>
    </row>
    <row r="171" s="54" customFormat="true" ht="11.25" hidden="false" customHeight="true" outlineLevel="0" collapsed="false">
      <c r="A171" s="37"/>
      <c r="B171" s="52"/>
      <c r="C171" s="58"/>
      <c r="D171" s="40"/>
      <c r="E171" s="41"/>
      <c r="F171" s="42"/>
      <c r="G171" s="43" t="str">
        <f aca="false">IFERROR(IF(OR(ISBLANK(E171),ISBLANK(F171))," ",E171*F171)," ")</f>
        <v> </v>
      </c>
      <c r="H171" s="43" t="str">
        <f aca="false">IFERROR(IF(OR(ISBLANK(E171),ISBLANK(I171))," ",G171-I171)," ")</f>
        <v> </v>
      </c>
      <c r="I171" s="45"/>
      <c r="J171" s="46"/>
      <c r="K171" s="55" t="str">
        <f aca="false">IF(ISBLANK(E171)," ",E171)</f>
        <v> </v>
      </c>
      <c r="L171" s="48"/>
      <c r="M171" s="43" t="str">
        <f aca="false">IFERROR(IF(OR(ISBLANK(K171),ISBLANK(L171))," ",K171*L171)," ")</f>
        <v> </v>
      </c>
      <c r="N171" s="43" t="str">
        <f aca="false">IFERROR(IF(OR(ISBLANK(L171),ISBLANK(O171))," ",O171-M171)," ")</f>
        <v> </v>
      </c>
      <c r="O171" s="50"/>
      <c r="P171" s="51" t="str">
        <f aca="false">IFERROR(IF(ISBLANK(O171)," ",O171-I171)," ")</f>
        <v> </v>
      </c>
      <c r="Q171" s="52"/>
      <c r="R171" s="53"/>
      <c r="S171" s="53"/>
      <c r="T171" s="53"/>
      <c r="U171" s="37"/>
      <c r="V171" s="37"/>
      <c r="W171" s="37"/>
      <c r="X171" s="37"/>
      <c r="Y171" s="37"/>
    </row>
    <row r="172" s="54" customFormat="true" ht="11.25" hidden="false" customHeight="true" outlineLevel="0" collapsed="false">
      <c r="A172" s="37"/>
      <c r="B172" s="52"/>
      <c r="C172" s="58"/>
      <c r="D172" s="40"/>
      <c r="E172" s="41"/>
      <c r="F172" s="42"/>
      <c r="G172" s="43" t="str">
        <f aca="false">IFERROR(IF(OR(ISBLANK(E172),ISBLANK(F172))," ",E172*F172)," ")</f>
        <v> </v>
      </c>
      <c r="H172" s="43" t="str">
        <f aca="false">IFERROR(IF(OR(ISBLANK(E172),ISBLANK(I172))," ",G172-I172)," ")</f>
        <v> </v>
      </c>
      <c r="I172" s="45"/>
      <c r="J172" s="46"/>
      <c r="K172" s="55" t="str">
        <f aca="false">IF(ISBLANK(E172)," ",E172)</f>
        <v> </v>
      </c>
      <c r="L172" s="48"/>
      <c r="M172" s="43" t="str">
        <f aca="false">IFERROR(IF(OR(ISBLANK(K172),ISBLANK(L172))," ",K172*L172)," ")</f>
        <v> </v>
      </c>
      <c r="N172" s="43" t="str">
        <f aca="false">IFERROR(IF(OR(ISBLANK(L172),ISBLANK(O172))," ",O172-M172)," ")</f>
        <v> </v>
      </c>
      <c r="O172" s="50"/>
      <c r="P172" s="51" t="str">
        <f aca="false">IFERROR(IF(ISBLANK(O172)," ",O172-I172)," ")</f>
        <v> </v>
      </c>
      <c r="Q172" s="52"/>
      <c r="R172" s="53"/>
      <c r="S172" s="53"/>
      <c r="T172" s="53"/>
      <c r="U172" s="37"/>
      <c r="V172" s="37"/>
      <c r="W172" s="37"/>
      <c r="X172" s="37"/>
      <c r="Y172" s="37"/>
    </row>
    <row r="173" s="54" customFormat="true" ht="11.25" hidden="false" customHeight="true" outlineLevel="0" collapsed="false">
      <c r="A173" s="37"/>
      <c r="B173" s="52"/>
      <c r="C173" s="58"/>
      <c r="D173" s="40"/>
      <c r="E173" s="41"/>
      <c r="F173" s="42"/>
      <c r="G173" s="43" t="str">
        <f aca="false">IFERROR(IF(OR(ISBLANK(E173),ISBLANK(F173))," ",E173*F173)," ")</f>
        <v> </v>
      </c>
      <c r="H173" s="43" t="str">
        <f aca="false">IFERROR(IF(OR(ISBLANK(E173),ISBLANK(I173))," ",G173-I173)," ")</f>
        <v> </v>
      </c>
      <c r="I173" s="45"/>
      <c r="J173" s="46"/>
      <c r="K173" s="55" t="str">
        <f aca="false">IF(ISBLANK(E173)," ",E173)</f>
        <v> </v>
      </c>
      <c r="L173" s="48"/>
      <c r="M173" s="43" t="str">
        <f aca="false">IFERROR(IF(OR(ISBLANK(K173),ISBLANK(L173))," ",K173*L173)," ")</f>
        <v> </v>
      </c>
      <c r="N173" s="43" t="str">
        <f aca="false">IFERROR(IF(OR(ISBLANK(L173),ISBLANK(O173))," ",O173-M173)," ")</f>
        <v> </v>
      </c>
      <c r="O173" s="50"/>
      <c r="P173" s="51" t="str">
        <f aca="false">IFERROR(IF(ISBLANK(O173)," ",O173-I173)," ")</f>
        <v> </v>
      </c>
      <c r="Q173" s="52"/>
      <c r="R173" s="53"/>
      <c r="S173" s="53"/>
      <c r="T173" s="53"/>
      <c r="U173" s="37"/>
      <c r="V173" s="37"/>
      <c r="W173" s="37"/>
      <c r="X173" s="37"/>
      <c r="Y173" s="37"/>
    </row>
    <row r="174" s="54" customFormat="true" ht="11.25" hidden="false" customHeight="true" outlineLevel="0" collapsed="false">
      <c r="A174" s="37"/>
      <c r="B174" s="52"/>
      <c r="C174" s="58"/>
      <c r="D174" s="40"/>
      <c r="E174" s="41"/>
      <c r="F174" s="42"/>
      <c r="G174" s="43" t="str">
        <f aca="false">IFERROR(IF(OR(ISBLANK(E174),ISBLANK(F174))," ",E174*F174)," ")</f>
        <v> </v>
      </c>
      <c r="H174" s="43" t="str">
        <f aca="false">IFERROR(IF(OR(ISBLANK(E174),ISBLANK(I174))," ",G174-I174)," ")</f>
        <v> </v>
      </c>
      <c r="I174" s="45"/>
      <c r="J174" s="46"/>
      <c r="K174" s="55" t="str">
        <f aca="false">IF(ISBLANK(E174)," ",E174)</f>
        <v> </v>
      </c>
      <c r="L174" s="48"/>
      <c r="M174" s="43" t="str">
        <f aca="false">IFERROR(IF(OR(ISBLANK(K174),ISBLANK(L174))," ",K174*L174)," ")</f>
        <v> </v>
      </c>
      <c r="N174" s="43" t="str">
        <f aca="false">IFERROR(IF(OR(ISBLANK(L174),ISBLANK(O174))," ",O174-M174)," ")</f>
        <v> </v>
      </c>
      <c r="O174" s="50"/>
      <c r="P174" s="51" t="str">
        <f aca="false">IFERROR(IF(ISBLANK(O174)," ",O174-I174)," ")</f>
        <v> </v>
      </c>
      <c r="Q174" s="52"/>
      <c r="R174" s="53"/>
      <c r="S174" s="53"/>
      <c r="T174" s="53"/>
      <c r="U174" s="37"/>
      <c r="V174" s="37"/>
      <c r="W174" s="37"/>
      <c r="X174" s="37"/>
      <c r="Y174" s="37"/>
    </row>
    <row r="175" s="54" customFormat="true" ht="11.25" hidden="false" customHeight="true" outlineLevel="0" collapsed="false">
      <c r="A175" s="37"/>
      <c r="B175" s="52"/>
      <c r="C175" s="58"/>
      <c r="D175" s="40"/>
      <c r="E175" s="41"/>
      <c r="F175" s="42"/>
      <c r="G175" s="43" t="str">
        <f aca="false">IFERROR(IF(OR(ISBLANK(E175),ISBLANK(F175))," ",E175*F175)," ")</f>
        <v> </v>
      </c>
      <c r="H175" s="43" t="str">
        <f aca="false">IFERROR(IF(OR(ISBLANK(E175),ISBLANK(I175))," ",G175-I175)," ")</f>
        <v> </v>
      </c>
      <c r="I175" s="45"/>
      <c r="J175" s="46"/>
      <c r="K175" s="55" t="str">
        <f aca="false">IF(ISBLANK(E175)," ",E175)</f>
        <v> </v>
      </c>
      <c r="L175" s="48"/>
      <c r="M175" s="43" t="str">
        <f aca="false">IFERROR(IF(OR(ISBLANK(K175),ISBLANK(L175))," ",K175*L175)," ")</f>
        <v> </v>
      </c>
      <c r="N175" s="43" t="str">
        <f aca="false">IFERROR(IF(OR(ISBLANK(L175),ISBLANK(O175))," ",O175-M175)," ")</f>
        <v> </v>
      </c>
      <c r="O175" s="50"/>
      <c r="P175" s="51" t="str">
        <f aca="false">IFERROR(IF(ISBLANK(O175)," ",O175-I175)," ")</f>
        <v> </v>
      </c>
      <c r="Q175" s="52"/>
      <c r="R175" s="53"/>
      <c r="S175" s="53"/>
      <c r="T175" s="53"/>
      <c r="U175" s="37"/>
      <c r="V175" s="37"/>
      <c r="W175" s="37"/>
      <c r="X175" s="37"/>
      <c r="Y175" s="37"/>
    </row>
    <row r="176" s="54" customFormat="true" ht="11.25" hidden="false" customHeight="true" outlineLevel="0" collapsed="false">
      <c r="A176" s="37"/>
      <c r="B176" s="52"/>
      <c r="C176" s="58"/>
      <c r="D176" s="40"/>
      <c r="E176" s="41"/>
      <c r="F176" s="42"/>
      <c r="G176" s="43" t="str">
        <f aca="false">IFERROR(IF(OR(ISBLANK(E176),ISBLANK(F176))," ",E176*F176)," ")</f>
        <v> </v>
      </c>
      <c r="H176" s="43" t="str">
        <f aca="false">IFERROR(IF(OR(ISBLANK(E176),ISBLANK(I176))," ",G176-I176)," ")</f>
        <v> </v>
      </c>
      <c r="I176" s="45"/>
      <c r="J176" s="46"/>
      <c r="K176" s="55" t="str">
        <f aca="false">IF(ISBLANK(E176)," ",E176)</f>
        <v> </v>
      </c>
      <c r="L176" s="48"/>
      <c r="M176" s="43" t="str">
        <f aca="false">IFERROR(IF(OR(ISBLANK(K176),ISBLANK(L176))," ",K176*L176)," ")</f>
        <v> </v>
      </c>
      <c r="N176" s="43" t="str">
        <f aca="false">IFERROR(IF(OR(ISBLANK(L176),ISBLANK(O176))," ",O176-M176)," ")</f>
        <v> </v>
      </c>
      <c r="O176" s="50"/>
      <c r="P176" s="51" t="str">
        <f aca="false">IFERROR(IF(ISBLANK(O176)," ",O176-I176)," ")</f>
        <v> </v>
      </c>
      <c r="Q176" s="52"/>
      <c r="R176" s="53"/>
      <c r="S176" s="53"/>
      <c r="T176" s="53"/>
      <c r="U176" s="37"/>
      <c r="V176" s="37"/>
      <c r="W176" s="37"/>
      <c r="X176" s="37"/>
      <c r="Y176" s="37"/>
    </row>
    <row r="177" s="54" customFormat="true" ht="11.25" hidden="false" customHeight="true" outlineLevel="0" collapsed="false">
      <c r="A177" s="37"/>
      <c r="B177" s="52"/>
      <c r="C177" s="58"/>
      <c r="D177" s="40"/>
      <c r="E177" s="41"/>
      <c r="F177" s="42"/>
      <c r="G177" s="43" t="str">
        <f aca="false">IFERROR(IF(OR(ISBLANK(E177),ISBLANK(F177))," ",E177*F177)," ")</f>
        <v> </v>
      </c>
      <c r="H177" s="43" t="str">
        <f aca="false">IFERROR(IF(OR(ISBLANK(E177),ISBLANK(I177))," ",G177-I177)," ")</f>
        <v> </v>
      </c>
      <c r="I177" s="45"/>
      <c r="J177" s="46"/>
      <c r="K177" s="55" t="str">
        <f aca="false">IF(ISBLANK(E177)," ",E177)</f>
        <v> </v>
      </c>
      <c r="L177" s="48"/>
      <c r="M177" s="43" t="str">
        <f aca="false">IFERROR(IF(OR(ISBLANK(K177),ISBLANK(L177))," ",K177*L177)," ")</f>
        <v> </v>
      </c>
      <c r="N177" s="43" t="str">
        <f aca="false">IFERROR(IF(OR(ISBLANK(L177),ISBLANK(O177))," ",O177-M177)," ")</f>
        <v> </v>
      </c>
      <c r="O177" s="50"/>
      <c r="P177" s="51" t="str">
        <f aca="false">IFERROR(IF(ISBLANK(O177)," ",O177-I177)," ")</f>
        <v> </v>
      </c>
      <c r="Q177" s="52"/>
      <c r="R177" s="53"/>
      <c r="S177" s="53"/>
      <c r="T177" s="53"/>
      <c r="U177" s="37"/>
      <c r="V177" s="37"/>
      <c r="W177" s="37"/>
      <c r="X177" s="37"/>
      <c r="Y177" s="37"/>
    </row>
    <row r="178" s="54" customFormat="true" ht="11.25" hidden="false" customHeight="true" outlineLevel="0" collapsed="false">
      <c r="A178" s="37"/>
      <c r="B178" s="52"/>
      <c r="C178" s="58"/>
      <c r="D178" s="40"/>
      <c r="E178" s="41"/>
      <c r="F178" s="42"/>
      <c r="G178" s="43" t="str">
        <f aca="false">IFERROR(IF(OR(ISBLANK(E178),ISBLANK(F178))," ",E178*F178)," ")</f>
        <v> </v>
      </c>
      <c r="H178" s="43" t="str">
        <f aca="false">IFERROR(IF(OR(ISBLANK(E178),ISBLANK(I178))," ",G178-I178)," ")</f>
        <v> </v>
      </c>
      <c r="I178" s="45"/>
      <c r="J178" s="46"/>
      <c r="K178" s="55" t="str">
        <f aca="false">IF(ISBLANK(E178)," ",E178)</f>
        <v> </v>
      </c>
      <c r="L178" s="48"/>
      <c r="M178" s="43" t="str">
        <f aca="false">IFERROR(IF(OR(ISBLANK(K178),ISBLANK(L178))," ",K178*L178)," ")</f>
        <v> </v>
      </c>
      <c r="N178" s="43" t="str">
        <f aca="false">IFERROR(IF(OR(ISBLANK(L178),ISBLANK(O178))," ",O178-M178)," ")</f>
        <v> </v>
      </c>
      <c r="O178" s="50"/>
      <c r="P178" s="51" t="str">
        <f aca="false">IFERROR(IF(ISBLANK(O178)," ",O178-I178)," ")</f>
        <v> </v>
      </c>
      <c r="Q178" s="52"/>
      <c r="R178" s="53"/>
      <c r="S178" s="53"/>
      <c r="T178" s="53"/>
      <c r="U178" s="37"/>
      <c r="V178" s="37"/>
      <c r="W178" s="37"/>
      <c r="X178" s="37"/>
      <c r="Y178" s="37"/>
    </row>
    <row r="179" s="54" customFormat="true" ht="11.25" hidden="false" customHeight="true" outlineLevel="0" collapsed="false">
      <c r="A179" s="37"/>
      <c r="B179" s="52"/>
      <c r="C179" s="58"/>
      <c r="D179" s="40"/>
      <c r="E179" s="41"/>
      <c r="F179" s="42"/>
      <c r="G179" s="43" t="str">
        <f aca="false">IFERROR(IF(OR(ISBLANK(E179),ISBLANK(F179))," ",E179*F179)," ")</f>
        <v> </v>
      </c>
      <c r="H179" s="43" t="str">
        <f aca="false">IFERROR(IF(OR(ISBLANK(E179),ISBLANK(I179))," ",G179-I179)," ")</f>
        <v> </v>
      </c>
      <c r="I179" s="45"/>
      <c r="J179" s="46"/>
      <c r="K179" s="55" t="str">
        <f aca="false">IF(ISBLANK(E179)," ",E179)</f>
        <v> </v>
      </c>
      <c r="L179" s="48"/>
      <c r="M179" s="43" t="str">
        <f aca="false">IFERROR(IF(OR(ISBLANK(K179),ISBLANK(L179))," ",K179*L179)," ")</f>
        <v> </v>
      </c>
      <c r="N179" s="43" t="str">
        <f aca="false">IFERROR(IF(OR(ISBLANK(L179),ISBLANK(O179))," ",O179-M179)," ")</f>
        <v> </v>
      </c>
      <c r="O179" s="50"/>
      <c r="P179" s="51" t="str">
        <f aca="false">IFERROR(IF(ISBLANK(O179)," ",O179-I179)," ")</f>
        <v> </v>
      </c>
      <c r="Q179" s="52"/>
      <c r="R179" s="53"/>
      <c r="S179" s="53"/>
      <c r="T179" s="53"/>
      <c r="U179" s="37"/>
      <c r="V179" s="37"/>
      <c r="W179" s="37"/>
      <c r="X179" s="37"/>
      <c r="Y179" s="37"/>
    </row>
    <row r="180" s="54" customFormat="true" ht="11.25" hidden="false" customHeight="true" outlineLevel="0" collapsed="false">
      <c r="A180" s="37"/>
      <c r="B180" s="52"/>
      <c r="C180" s="58"/>
      <c r="D180" s="40"/>
      <c r="E180" s="41"/>
      <c r="F180" s="42"/>
      <c r="G180" s="43" t="str">
        <f aca="false">IFERROR(IF(OR(ISBLANK(E180),ISBLANK(F180))," ",E180*F180)," ")</f>
        <v> </v>
      </c>
      <c r="H180" s="43" t="str">
        <f aca="false">IFERROR(IF(OR(ISBLANK(E180),ISBLANK(I180))," ",G180-I180)," ")</f>
        <v> </v>
      </c>
      <c r="I180" s="45"/>
      <c r="J180" s="46"/>
      <c r="K180" s="55" t="str">
        <f aca="false">IF(ISBLANK(E180)," ",E180)</f>
        <v> </v>
      </c>
      <c r="L180" s="48"/>
      <c r="M180" s="43" t="str">
        <f aca="false">IFERROR(IF(OR(ISBLANK(K180),ISBLANK(L180))," ",K180*L180)," ")</f>
        <v> </v>
      </c>
      <c r="N180" s="43" t="str">
        <f aca="false">IFERROR(IF(OR(ISBLANK(L180),ISBLANK(O180))," ",O180-M180)," ")</f>
        <v> </v>
      </c>
      <c r="O180" s="50"/>
      <c r="P180" s="51" t="str">
        <f aca="false">IFERROR(IF(ISBLANK(O180)," ",O180-I180)," ")</f>
        <v> </v>
      </c>
      <c r="Q180" s="52"/>
      <c r="R180" s="53"/>
      <c r="S180" s="53"/>
      <c r="T180" s="53"/>
      <c r="U180" s="37"/>
      <c r="V180" s="37"/>
      <c r="W180" s="37"/>
      <c r="X180" s="37"/>
      <c r="Y180" s="37"/>
    </row>
    <row r="181" s="54" customFormat="true" ht="11.25" hidden="false" customHeight="true" outlineLevel="0" collapsed="false">
      <c r="A181" s="37"/>
      <c r="B181" s="52"/>
      <c r="C181" s="58"/>
      <c r="D181" s="40"/>
      <c r="E181" s="41"/>
      <c r="F181" s="42"/>
      <c r="G181" s="43" t="str">
        <f aca="false">IFERROR(IF(OR(ISBLANK(E181),ISBLANK(F181))," ",E181*F181)," ")</f>
        <v> </v>
      </c>
      <c r="H181" s="43" t="str">
        <f aca="false">IFERROR(IF(OR(ISBLANK(E181),ISBLANK(I181))," ",G181-I181)," ")</f>
        <v> </v>
      </c>
      <c r="I181" s="45"/>
      <c r="J181" s="46"/>
      <c r="K181" s="55" t="str">
        <f aca="false">IF(ISBLANK(E181)," ",E181)</f>
        <v> </v>
      </c>
      <c r="L181" s="48"/>
      <c r="M181" s="43" t="str">
        <f aca="false">IFERROR(IF(OR(ISBLANK(K181),ISBLANK(L181))," ",K181*L181)," ")</f>
        <v> </v>
      </c>
      <c r="N181" s="43" t="str">
        <f aca="false">IFERROR(IF(OR(ISBLANK(L181),ISBLANK(O181))," ",O181-M181)," ")</f>
        <v> </v>
      </c>
      <c r="O181" s="50"/>
      <c r="P181" s="51" t="str">
        <f aca="false">IFERROR(IF(ISBLANK(O181)," ",O181-I181)," ")</f>
        <v> </v>
      </c>
      <c r="Q181" s="52"/>
      <c r="R181" s="53"/>
      <c r="S181" s="53"/>
      <c r="T181" s="53"/>
      <c r="U181" s="37"/>
      <c r="V181" s="37"/>
      <c r="W181" s="37"/>
      <c r="X181" s="37"/>
      <c r="Y181" s="37"/>
    </row>
    <row r="182" s="54" customFormat="true" ht="11.25" hidden="false" customHeight="true" outlineLevel="0" collapsed="false">
      <c r="A182" s="37"/>
      <c r="B182" s="52"/>
      <c r="C182" s="58"/>
      <c r="D182" s="40"/>
      <c r="E182" s="41"/>
      <c r="F182" s="42"/>
      <c r="G182" s="43" t="str">
        <f aca="false">IFERROR(IF(OR(ISBLANK(E182),ISBLANK(F182))," ",E182*F182)," ")</f>
        <v> </v>
      </c>
      <c r="H182" s="43" t="str">
        <f aca="false">IFERROR(IF(OR(ISBLANK(E182),ISBLANK(I182))," ",G182-I182)," ")</f>
        <v> </v>
      </c>
      <c r="I182" s="45"/>
      <c r="J182" s="46"/>
      <c r="K182" s="55" t="str">
        <f aca="false">IF(ISBLANK(E182)," ",E182)</f>
        <v> </v>
      </c>
      <c r="L182" s="48"/>
      <c r="M182" s="43" t="str">
        <f aca="false">IFERROR(IF(OR(ISBLANK(K182),ISBLANK(L182))," ",K182*L182)," ")</f>
        <v> </v>
      </c>
      <c r="N182" s="43" t="str">
        <f aca="false">IFERROR(IF(OR(ISBLANK(L182),ISBLANK(O182))," ",O182-M182)," ")</f>
        <v> </v>
      </c>
      <c r="O182" s="50"/>
      <c r="P182" s="51" t="str">
        <f aca="false">IFERROR(IF(ISBLANK(O182)," ",O182-I182)," ")</f>
        <v> </v>
      </c>
      <c r="Q182" s="52"/>
      <c r="R182" s="53"/>
      <c r="S182" s="53"/>
      <c r="T182" s="53"/>
      <c r="U182" s="37"/>
      <c r="V182" s="37"/>
      <c r="W182" s="37"/>
      <c r="X182" s="37"/>
      <c r="Y182" s="37"/>
    </row>
    <row r="183" s="54" customFormat="true" ht="11.25" hidden="false" customHeight="true" outlineLevel="0" collapsed="false">
      <c r="A183" s="37"/>
      <c r="B183" s="52"/>
      <c r="C183" s="58"/>
      <c r="D183" s="40"/>
      <c r="E183" s="41"/>
      <c r="F183" s="42"/>
      <c r="G183" s="43" t="str">
        <f aca="false">IFERROR(IF(OR(ISBLANK(E183),ISBLANK(F183))," ",E183*F183)," ")</f>
        <v> </v>
      </c>
      <c r="H183" s="43" t="str">
        <f aca="false">IFERROR(IF(OR(ISBLANK(E183),ISBLANK(I183))," ",G183-I183)," ")</f>
        <v> </v>
      </c>
      <c r="I183" s="45"/>
      <c r="J183" s="46"/>
      <c r="K183" s="55" t="str">
        <f aca="false">IF(ISBLANK(E183)," ",E183)</f>
        <v> </v>
      </c>
      <c r="L183" s="48"/>
      <c r="M183" s="43" t="str">
        <f aca="false">IFERROR(IF(OR(ISBLANK(K183),ISBLANK(L183))," ",K183*L183)," ")</f>
        <v> </v>
      </c>
      <c r="N183" s="43" t="str">
        <f aca="false">IFERROR(IF(OR(ISBLANK(L183),ISBLANK(O183))," ",O183-M183)," ")</f>
        <v> </v>
      </c>
      <c r="O183" s="50"/>
      <c r="P183" s="51" t="str">
        <f aca="false">IFERROR(IF(ISBLANK(O183)," ",O183-I183)," ")</f>
        <v> </v>
      </c>
      <c r="Q183" s="52"/>
      <c r="R183" s="53"/>
      <c r="S183" s="53"/>
      <c r="T183" s="53"/>
      <c r="U183" s="37"/>
      <c r="V183" s="37"/>
      <c r="W183" s="37"/>
      <c r="X183" s="37"/>
      <c r="Y183" s="37"/>
    </row>
    <row r="184" s="54" customFormat="true" ht="11.25" hidden="false" customHeight="true" outlineLevel="0" collapsed="false">
      <c r="A184" s="37"/>
      <c r="B184" s="52"/>
      <c r="C184" s="58"/>
      <c r="D184" s="40"/>
      <c r="E184" s="41"/>
      <c r="F184" s="42"/>
      <c r="G184" s="43" t="str">
        <f aca="false">IFERROR(IF(OR(ISBLANK(E184),ISBLANK(F184))," ",E184*F184)," ")</f>
        <v> </v>
      </c>
      <c r="H184" s="43" t="str">
        <f aca="false">IFERROR(IF(OR(ISBLANK(E184),ISBLANK(I184))," ",G184-I184)," ")</f>
        <v> </v>
      </c>
      <c r="I184" s="45"/>
      <c r="J184" s="46"/>
      <c r="K184" s="55" t="str">
        <f aca="false">IF(ISBLANK(E184)," ",E184)</f>
        <v> </v>
      </c>
      <c r="L184" s="48"/>
      <c r="M184" s="43" t="str">
        <f aca="false">IFERROR(IF(OR(ISBLANK(K184),ISBLANK(L184))," ",K184*L184)," ")</f>
        <v> </v>
      </c>
      <c r="N184" s="43" t="str">
        <f aca="false">IFERROR(IF(OR(ISBLANK(L184),ISBLANK(O184))," ",O184-M184)," ")</f>
        <v> </v>
      </c>
      <c r="O184" s="50"/>
      <c r="P184" s="51" t="str">
        <f aca="false">IFERROR(IF(ISBLANK(O184)," ",O184-I184)," ")</f>
        <v> </v>
      </c>
      <c r="Q184" s="52"/>
      <c r="R184" s="53"/>
      <c r="S184" s="53"/>
      <c r="T184" s="53"/>
      <c r="U184" s="37"/>
      <c r="V184" s="37"/>
      <c r="W184" s="37"/>
      <c r="X184" s="37"/>
      <c r="Y184" s="37"/>
    </row>
    <row r="185" s="54" customFormat="true" ht="11.25" hidden="false" customHeight="true" outlineLevel="0" collapsed="false">
      <c r="A185" s="37"/>
      <c r="B185" s="52"/>
      <c r="C185" s="58"/>
      <c r="D185" s="40"/>
      <c r="E185" s="41"/>
      <c r="F185" s="42"/>
      <c r="G185" s="43" t="str">
        <f aca="false">IFERROR(IF(OR(ISBLANK(E185),ISBLANK(F185))," ",E185*F185)," ")</f>
        <v> </v>
      </c>
      <c r="H185" s="43" t="str">
        <f aca="false">IFERROR(IF(OR(ISBLANK(E185),ISBLANK(I185))," ",G185-I185)," ")</f>
        <v> </v>
      </c>
      <c r="I185" s="45"/>
      <c r="J185" s="46"/>
      <c r="K185" s="55" t="str">
        <f aca="false">IF(ISBLANK(E185)," ",E185)</f>
        <v> </v>
      </c>
      <c r="L185" s="48"/>
      <c r="M185" s="43" t="str">
        <f aca="false">IFERROR(IF(OR(ISBLANK(K185),ISBLANK(L185))," ",K185*L185)," ")</f>
        <v> </v>
      </c>
      <c r="N185" s="43" t="str">
        <f aca="false">IFERROR(IF(OR(ISBLANK(L185),ISBLANK(O185))," ",O185-M185)," ")</f>
        <v> </v>
      </c>
      <c r="O185" s="50"/>
      <c r="P185" s="51" t="str">
        <f aca="false">IFERROR(IF(ISBLANK(O185)," ",O185-I185)," ")</f>
        <v> </v>
      </c>
      <c r="Q185" s="52"/>
      <c r="R185" s="53"/>
      <c r="S185" s="53"/>
      <c r="T185" s="53"/>
      <c r="U185" s="37"/>
      <c r="V185" s="37"/>
      <c r="W185" s="37"/>
      <c r="X185" s="37"/>
      <c r="Y185" s="37"/>
    </row>
    <row r="186" s="54" customFormat="true" ht="11.25" hidden="false" customHeight="true" outlineLevel="0" collapsed="false">
      <c r="A186" s="37"/>
      <c r="B186" s="52"/>
      <c r="C186" s="58"/>
      <c r="D186" s="40"/>
      <c r="E186" s="41"/>
      <c r="F186" s="42"/>
      <c r="G186" s="43" t="str">
        <f aca="false">IFERROR(IF(OR(ISBLANK(E186),ISBLANK(F186))," ",E186*F186)," ")</f>
        <v> </v>
      </c>
      <c r="H186" s="43" t="str">
        <f aca="false">IFERROR(IF(OR(ISBLANK(E186),ISBLANK(I186))," ",G186-I186)," ")</f>
        <v> </v>
      </c>
      <c r="I186" s="45"/>
      <c r="J186" s="46"/>
      <c r="K186" s="55" t="str">
        <f aca="false">IF(ISBLANK(E186)," ",E186)</f>
        <v> </v>
      </c>
      <c r="L186" s="48"/>
      <c r="M186" s="43" t="str">
        <f aca="false">IFERROR(IF(OR(ISBLANK(K186),ISBLANK(L186))," ",K186*L186)," ")</f>
        <v> </v>
      </c>
      <c r="N186" s="43" t="str">
        <f aca="false">IFERROR(IF(OR(ISBLANK(L186),ISBLANK(O186))," ",O186-M186)," ")</f>
        <v> </v>
      </c>
      <c r="O186" s="50"/>
      <c r="P186" s="51" t="str">
        <f aca="false">IFERROR(IF(ISBLANK(O186)," ",O186-I186)," ")</f>
        <v> </v>
      </c>
      <c r="Q186" s="52"/>
      <c r="R186" s="53"/>
      <c r="S186" s="53"/>
      <c r="T186" s="53"/>
      <c r="U186" s="37"/>
      <c r="V186" s="37"/>
      <c r="W186" s="37"/>
      <c r="X186" s="37"/>
      <c r="Y186" s="37"/>
    </row>
    <row r="187" s="54" customFormat="true" ht="11.25" hidden="false" customHeight="true" outlineLevel="0" collapsed="false">
      <c r="A187" s="37"/>
      <c r="B187" s="52"/>
      <c r="C187" s="58"/>
      <c r="D187" s="40"/>
      <c r="E187" s="41"/>
      <c r="F187" s="42"/>
      <c r="G187" s="43" t="str">
        <f aca="false">IFERROR(IF(OR(ISBLANK(E187),ISBLANK(F187))," ",E187*F187)," ")</f>
        <v> </v>
      </c>
      <c r="H187" s="43" t="str">
        <f aca="false">IFERROR(IF(OR(ISBLANK(E187),ISBLANK(I187))," ",G187-I187)," ")</f>
        <v> </v>
      </c>
      <c r="I187" s="45"/>
      <c r="J187" s="46"/>
      <c r="K187" s="55" t="str">
        <f aca="false">IF(ISBLANK(E187)," ",E187)</f>
        <v> </v>
      </c>
      <c r="L187" s="48"/>
      <c r="M187" s="43" t="str">
        <f aca="false">IFERROR(IF(OR(ISBLANK(K187),ISBLANK(L187))," ",K187*L187)," ")</f>
        <v> </v>
      </c>
      <c r="N187" s="43" t="str">
        <f aca="false">IFERROR(IF(OR(ISBLANK(L187),ISBLANK(O187))," ",O187-M187)," ")</f>
        <v> </v>
      </c>
      <c r="O187" s="50"/>
      <c r="P187" s="51" t="str">
        <f aca="false">IFERROR(IF(ISBLANK(O187)," ",O187-I187)," ")</f>
        <v> </v>
      </c>
      <c r="Q187" s="52"/>
      <c r="R187" s="53"/>
      <c r="S187" s="53"/>
      <c r="T187" s="53"/>
      <c r="U187" s="37"/>
      <c r="V187" s="37"/>
      <c r="W187" s="37"/>
      <c r="X187" s="37"/>
      <c r="Y187" s="37"/>
    </row>
    <row r="188" s="54" customFormat="true" ht="11.25" hidden="false" customHeight="true" outlineLevel="0" collapsed="false">
      <c r="A188" s="37"/>
      <c r="B188" s="52"/>
      <c r="C188" s="58"/>
      <c r="D188" s="40"/>
      <c r="E188" s="41"/>
      <c r="F188" s="42"/>
      <c r="G188" s="43" t="str">
        <f aca="false">IFERROR(IF(OR(ISBLANK(E188),ISBLANK(F188))," ",E188*F188)," ")</f>
        <v> </v>
      </c>
      <c r="H188" s="43" t="str">
        <f aca="false">IFERROR(IF(OR(ISBLANK(E188),ISBLANK(I188))," ",G188-I188)," ")</f>
        <v> </v>
      </c>
      <c r="I188" s="45"/>
      <c r="J188" s="46"/>
      <c r="K188" s="55" t="str">
        <f aca="false">IF(ISBLANK(E188)," ",E188)</f>
        <v> </v>
      </c>
      <c r="L188" s="48"/>
      <c r="M188" s="43" t="str">
        <f aca="false">IFERROR(IF(OR(ISBLANK(K188),ISBLANK(L188))," ",K188*L188)," ")</f>
        <v> </v>
      </c>
      <c r="N188" s="43" t="str">
        <f aca="false">IFERROR(IF(OR(ISBLANK(L188),ISBLANK(O188))," ",O188-M188)," ")</f>
        <v> </v>
      </c>
      <c r="O188" s="50"/>
      <c r="P188" s="51" t="str">
        <f aca="false">IFERROR(IF(ISBLANK(O188)," ",O188-I188)," ")</f>
        <v> </v>
      </c>
      <c r="Q188" s="52"/>
      <c r="R188" s="53"/>
      <c r="S188" s="53"/>
      <c r="T188" s="53"/>
      <c r="U188" s="37"/>
      <c r="V188" s="37"/>
      <c r="W188" s="37"/>
      <c r="X188" s="37"/>
      <c r="Y188" s="37"/>
    </row>
    <row r="189" s="54" customFormat="true" ht="11.25" hidden="false" customHeight="true" outlineLevel="0" collapsed="false">
      <c r="A189" s="37"/>
      <c r="B189" s="52"/>
      <c r="C189" s="58"/>
      <c r="D189" s="40"/>
      <c r="E189" s="41"/>
      <c r="F189" s="42"/>
      <c r="G189" s="43" t="str">
        <f aca="false">IFERROR(IF(OR(ISBLANK(E189),ISBLANK(F189))," ",E189*F189)," ")</f>
        <v> </v>
      </c>
      <c r="H189" s="43" t="str">
        <f aca="false">IFERROR(IF(OR(ISBLANK(E189),ISBLANK(I189))," ",G189-I189)," ")</f>
        <v> </v>
      </c>
      <c r="I189" s="45"/>
      <c r="J189" s="46"/>
      <c r="K189" s="55" t="str">
        <f aca="false">IF(ISBLANK(E189)," ",E189)</f>
        <v> </v>
      </c>
      <c r="L189" s="48"/>
      <c r="M189" s="43" t="str">
        <f aca="false">IFERROR(IF(OR(ISBLANK(K189),ISBLANK(L189))," ",K189*L189)," ")</f>
        <v> </v>
      </c>
      <c r="N189" s="43" t="str">
        <f aca="false">IFERROR(IF(OR(ISBLANK(L189),ISBLANK(O189))," ",O189-M189)," ")</f>
        <v> </v>
      </c>
      <c r="O189" s="50"/>
      <c r="P189" s="51" t="str">
        <f aca="false">IFERROR(IF(ISBLANK(O189)," ",O189-I189)," ")</f>
        <v> </v>
      </c>
      <c r="Q189" s="52"/>
      <c r="R189" s="53"/>
      <c r="S189" s="53"/>
      <c r="T189" s="53"/>
      <c r="U189" s="37"/>
      <c r="V189" s="37"/>
      <c r="W189" s="37"/>
      <c r="X189" s="37"/>
      <c r="Y189" s="37"/>
    </row>
    <row r="190" s="54" customFormat="true" ht="11.25" hidden="false" customHeight="true" outlineLevel="0" collapsed="false">
      <c r="A190" s="37"/>
      <c r="B190" s="52"/>
      <c r="C190" s="58"/>
      <c r="D190" s="40"/>
      <c r="E190" s="41"/>
      <c r="F190" s="42"/>
      <c r="G190" s="43" t="str">
        <f aca="false">IFERROR(IF(OR(ISBLANK(E190),ISBLANK(F190))," ",E190*F190)," ")</f>
        <v> </v>
      </c>
      <c r="H190" s="43" t="str">
        <f aca="false">IFERROR(IF(OR(ISBLANK(E190),ISBLANK(I190))," ",G190-I190)," ")</f>
        <v> </v>
      </c>
      <c r="I190" s="45"/>
      <c r="J190" s="46"/>
      <c r="K190" s="55" t="str">
        <f aca="false">IF(ISBLANK(E190)," ",E190)</f>
        <v> </v>
      </c>
      <c r="L190" s="48"/>
      <c r="M190" s="43" t="str">
        <f aca="false">IFERROR(IF(OR(ISBLANK(K190),ISBLANK(L190))," ",K190*L190)," ")</f>
        <v> </v>
      </c>
      <c r="N190" s="43" t="str">
        <f aca="false">IFERROR(IF(OR(ISBLANK(L190),ISBLANK(O190))," ",O190-M190)," ")</f>
        <v> </v>
      </c>
      <c r="O190" s="50"/>
      <c r="P190" s="51" t="str">
        <f aca="false">IFERROR(IF(ISBLANK(O190)," ",O190-I190)," ")</f>
        <v> </v>
      </c>
      <c r="Q190" s="52"/>
      <c r="R190" s="53"/>
      <c r="S190" s="53"/>
      <c r="T190" s="53"/>
      <c r="U190" s="37"/>
      <c r="V190" s="37"/>
      <c r="W190" s="37"/>
      <c r="X190" s="37"/>
      <c r="Y190" s="37"/>
    </row>
    <row r="191" s="54" customFormat="true" ht="11.25" hidden="false" customHeight="true" outlineLevel="0" collapsed="false">
      <c r="A191" s="37"/>
      <c r="B191" s="52"/>
      <c r="C191" s="58"/>
      <c r="D191" s="40"/>
      <c r="E191" s="41"/>
      <c r="F191" s="42"/>
      <c r="G191" s="43" t="str">
        <f aca="false">IFERROR(IF(OR(ISBLANK(E191),ISBLANK(F191))," ",E191*F191)," ")</f>
        <v> </v>
      </c>
      <c r="H191" s="43" t="str">
        <f aca="false">IFERROR(IF(OR(ISBLANK(E191),ISBLANK(I191))," ",G191-I191)," ")</f>
        <v> </v>
      </c>
      <c r="I191" s="45"/>
      <c r="J191" s="46"/>
      <c r="K191" s="55" t="str">
        <f aca="false">IF(ISBLANK(E191)," ",E191)</f>
        <v> </v>
      </c>
      <c r="L191" s="48"/>
      <c r="M191" s="43" t="str">
        <f aca="false">IFERROR(IF(OR(ISBLANK(K191),ISBLANK(L191))," ",K191*L191)," ")</f>
        <v> </v>
      </c>
      <c r="N191" s="43" t="str">
        <f aca="false">IFERROR(IF(OR(ISBLANK(L191),ISBLANK(O191))," ",O191-M191)," ")</f>
        <v> </v>
      </c>
      <c r="O191" s="50"/>
      <c r="P191" s="51" t="str">
        <f aca="false">IFERROR(IF(ISBLANK(O191)," ",O191-I191)," ")</f>
        <v> </v>
      </c>
      <c r="Q191" s="52"/>
      <c r="R191" s="53"/>
      <c r="S191" s="53"/>
      <c r="T191" s="53"/>
      <c r="U191" s="37"/>
      <c r="V191" s="37"/>
      <c r="W191" s="37"/>
      <c r="X191" s="37"/>
      <c r="Y191" s="37"/>
    </row>
    <row r="192" s="54" customFormat="true" ht="11.25" hidden="false" customHeight="true" outlineLevel="0" collapsed="false">
      <c r="A192" s="37"/>
      <c r="B192" s="52"/>
      <c r="C192" s="58"/>
      <c r="D192" s="40"/>
      <c r="E192" s="41"/>
      <c r="F192" s="42"/>
      <c r="G192" s="43" t="str">
        <f aca="false">IFERROR(IF(OR(ISBLANK(E192),ISBLANK(F192))," ",E192*F192)," ")</f>
        <v> </v>
      </c>
      <c r="H192" s="43" t="str">
        <f aca="false">IFERROR(IF(OR(ISBLANK(E192),ISBLANK(I192))," ",G192-I192)," ")</f>
        <v> </v>
      </c>
      <c r="I192" s="45"/>
      <c r="J192" s="46"/>
      <c r="K192" s="55" t="str">
        <f aca="false">IF(ISBLANK(E192)," ",E192)</f>
        <v> </v>
      </c>
      <c r="L192" s="48"/>
      <c r="M192" s="43" t="str">
        <f aca="false">IFERROR(IF(OR(ISBLANK(K192),ISBLANK(L192))," ",K192*L192)," ")</f>
        <v> </v>
      </c>
      <c r="N192" s="43" t="str">
        <f aca="false">IFERROR(IF(OR(ISBLANK(L192),ISBLANK(O192))," ",O192-M192)," ")</f>
        <v> </v>
      </c>
      <c r="O192" s="50"/>
      <c r="P192" s="51" t="str">
        <f aca="false">IFERROR(IF(ISBLANK(O192)," ",O192-I192)," ")</f>
        <v> </v>
      </c>
      <c r="Q192" s="52"/>
      <c r="R192" s="53"/>
      <c r="S192" s="53"/>
      <c r="T192" s="53"/>
      <c r="U192" s="37"/>
      <c r="V192" s="37"/>
      <c r="W192" s="37"/>
      <c r="X192" s="37"/>
      <c r="Y192" s="37"/>
    </row>
    <row r="193" s="54" customFormat="true" ht="11.25" hidden="false" customHeight="true" outlineLevel="0" collapsed="false">
      <c r="A193" s="37"/>
      <c r="B193" s="52"/>
      <c r="C193" s="58"/>
      <c r="D193" s="40"/>
      <c r="E193" s="41"/>
      <c r="F193" s="42"/>
      <c r="G193" s="43" t="str">
        <f aca="false">IFERROR(IF(OR(ISBLANK(E193),ISBLANK(F193))," ",E193*F193)," ")</f>
        <v> </v>
      </c>
      <c r="H193" s="43" t="str">
        <f aca="false">IFERROR(IF(OR(ISBLANK(E193),ISBLANK(I193))," ",G193-I193)," ")</f>
        <v> </v>
      </c>
      <c r="I193" s="45"/>
      <c r="J193" s="46"/>
      <c r="K193" s="55" t="str">
        <f aca="false">IF(ISBLANK(E193)," ",E193)</f>
        <v> </v>
      </c>
      <c r="L193" s="48"/>
      <c r="M193" s="43" t="str">
        <f aca="false">IFERROR(IF(OR(ISBLANK(K193),ISBLANK(L193))," ",K193*L193)," ")</f>
        <v> </v>
      </c>
      <c r="N193" s="43" t="str">
        <f aca="false">IFERROR(IF(OR(ISBLANK(L193),ISBLANK(O193))," ",O193-M193)," ")</f>
        <v> </v>
      </c>
      <c r="O193" s="50"/>
      <c r="P193" s="51" t="str">
        <f aca="false">IFERROR(IF(ISBLANK(O193)," ",O193-I193)," ")</f>
        <v> </v>
      </c>
      <c r="Q193" s="52"/>
      <c r="R193" s="53"/>
      <c r="S193" s="53"/>
      <c r="T193" s="53"/>
      <c r="U193" s="37"/>
      <c r="V193" s="37"/>
      <c r="W193" s="37"/>
      <c r="X193" s="37"/>
      <c r="Y193" s="37"/>
    </row>
    <row r="194" s="54" customFormat="true" ht="11.25" hidden="false" customHeight="true" outlineLevel="0" collapsed="false">
      <c r="A194" s="37"/>
      <c r="B194" s="52"/>
      <c r="C194" s="58"/>
      <c r="D194" s="40"/>
      <c r="E194" s="41"/>
      <c r="F194" s="42"/>
      <c r="G194" s="43" t="str">
        <f aca="false">IFERROR(IF(OR(ISBLANK(E194),ISBLANK(F194))," ",E194*F194)," ")</f>
        <v> </v>
      </c>
      <c r="H194" s="43" t="str">
        <f aca="false">IFERROR(IF(OR(ISBLANK(E194),ISBLANK(I194))," ",G194-I194)," ")</f>
        <v> </v>
      </c>
      <c r="I194" s="45"/>
      <c r="J194" s="46"/>
      <c r="K194" s="55" t="str">
        <f aca="false">IF(ISBLANK(E194)," ",E194)</f>
        <v> </v>
      </c>
      <c r="L194" s="48"/>
      <c r="M194" s="43" t="str">
        <f aca="false">IFERROR(IF(OR(ISBLANK(K194),ISBLANK(L194))," ",K194*L194)," ")</f>
        <v> </v>
      </c>
      <c r="N194" s="43" t="str">
        <f aca="false">IFERROR(IF(OR(ISBLANK(L194),ISBLANK(O194))," ",O194-M194)," ")</f>
        <v> </v>
      </c>
      <c r="O194" s="50"/>
      <c r="P194" s="51" t="str">
        <f aca="false">IFERROR(IF(ISBLANK(O194)," ",O194-I194)," ")</f>
        <v> </v>
      </c>
      <c r="Q194" s="52"/>
      <c r="R194" s="53"/>
      <c r="S194" s="53"/>
      <c r="T194" s="53"/>
      <c r="U194" s="37"/>
      <c r="V194" s="37"/>
      <c r="W194" s="37"/>
      <c r="X194" s="37"/>
      <c r="Y194" s="37"/>
    </row>
    <row r="195" s="54" customFormat="true" ht="11.25" hidden="false" customHeight="true" outlineLevel="0" collapsed="false">
      <c r="A195" s="37"/>
      <c r="B195" s="52"/>
      <c r="C195" s="58"/>
      <c r="D195" s="40"/>
      <c r="E195" s="41"/>
      <c r="F195" s="42"/>
      <c r="G195" s="43" t="str">
        <f aca="false">IFERROR(IF(OR(ISBLANK(E195),ISBLANK(F195))," ",E195*F195)," ")</f>
        <v> </v>
      </c>
      <c r="H195" s="43" t="str">
        <f aca="false">IFERROR(IF(OR(ISBLANK(E195),ISBLANK(I195))," ",G195-I195)," ")</f>
        <v> </v>
      </c>
      <c r="I195" s="45"/>
      <c r="J195" s="46"/>
      <c r="K195" s="55" t="str">
        <f aca="false">IF(ISBLANK(E195)," ",E195)</f>
        <v> </v>
      </c>
      <c r="L195" s="48"/>
      <c r="M195" s="43" t="str">
        <f aca="false">IFERROR(IF(OR(ISBLANK(K195),ISBLANK(L195))," ",K195*L195)," ")</f>
        <v> </v>
      </c>
      <c r="N195" s="43" t="str">
        <f aca="false">IFERROR(IF(OR(ISBLANK(L195),ISBLANK(O195))," ",O195-M195)," ")</f>
        <v> </v>
      </c>
      <c r="O195" s="50"/>
      <c r="P195" s="51" t="str">
        <f aca="false">IFERROR(IF(ISBLANK(O195)," ",O195-I195)," ")</f>
        <v> </v>
      </c>
      <c r="Q195" s="52"/>
      <c r="R195" s="53"/>
      <c r="S195" s="53"/>
      <c r="T195" s="53"/>
      <c r="U195" s="37"/>
      <c r="V195" s="37"/>
      <c r="W195" s="37"/>
      <c r="X195" s="37"/>
      <c r="Y195" s="37"/>
    </row>
    <row r="196" s="54" customFormat="true" ht="11.25" hidden="false" customHeight="true" outlineLevel="0" collapsed="false">
      <c r="A196" s="37"/>
      <c r="B196" s="52"/>
      <c r="C196" s="58"/>
      <c r="D196" s="40"/>
      <c r="E196" s="41"/>
      <c r="F196" s="42"/>
      <c r="G196" s="43" t="str">
        <f aca="false">IFERROR(IF(OR(ISBLANK(E196),ISBLANK(F196))," ",E196*F196)," ")</f>
        <v> </v>
      </c>
      <c r="H196" s="43" t="str">
        <f aca="false">IFERROR(IF(OR(ISBLANK(E196),ISBLANK(I196))," ",G196-I196)," ")</f>
        <v> </v>
      </c>
      <c r="I196" s="45"/>
      <c r="J196" s="46"/>
      <c r="K196" s="55" t="str">
        <f aca="false">IF(ISBLANK(E196)," ",E196)</f>
        <v> </v>
      </c>
      <c r="L196" s="48"/>
      <c r="M196" s="43" t="str">
        <f aca="false">IFERROR(IF(OR(ISBLANK(K196),ISBLANK(L196))," ",K196*L196)," ")</f>
        <v> </v>
      </c>
      <c r="N196" s="43" t="str">
        <f aca="false">IFERROR(IF(OR(ISBLANK(L196),ISBLANK(O196))," ",O196-M196)," ")</f>
        <v> </v>
      </c>
      <c r="O196" s="50"/>
      <c r="P196" s="51" t="str">
        <f aca="false">IFERROR(IF(ISBLANK(O196)," ",O196-I196)," ")</f>
        <v> </v>
      </c>
      <c r="Q196" s="52"/>
      <c r="R196" s="53"/>
      <c r="S196" s="53"/>
      <c r="T196" s="53"/>
      <c r="U196" s="37"/>
      <c r="V196" s="37"/>
      <c r="W196" s="37"/>
      <c r="X196" s="37"/>
      <c r="Y196" s="37"/>
    </row>
    <row r="197" s="54" customFormat="true" ht="11.25" hidden="false" customHeight="true" outlineLevel="0" collapsed="false">
      <c r="A197" s="37"/>
      <c r="B197" s="52"/>
      <c r="C197" s="58"/>
      <c r="D197" s="40"/>
      <c r="E197" s="41"/>
      <c r="F197" s="42"/>
      <c r="G197" s="43" t="str">
        <f aca="false">IFERROR(IF(OR(ISBLANK(E197),ISBLANK(F197))," ",E197*F197)," ")</f>
        <v> </v>
      </c>
      <c r="H197" s="43" t="str">
        <f aca="false">IFERROR(IF(OR(ISBLANK(E197),ISBLANK(I197))," ",G197-I197)," ")</f>
        <v> </v>
      </c>
      <c r="I197" s="45"/>
      <c r="J197" s="46"/>
      <c r="K197" s="55" t="str">
        <f aca="false">IF(ISBLANK(E197)," ",E197)</f>
        <v> </v>
      </c>
      <c r="L197" s="48"/>
      <c r="M197" s="43" t="str">
        <f aca="false">IFERROR(IF(OR(ISBLANK(K197),ISBLANK(L197))," ",K197*L197)," ")</f>
        <v> </v>
      </c>
      <c r="N197" s="43" t="str">
        <f aca="false">IFERROR(IF(OR(ISBLANK(L197),ISBLANK(O197))," ",O197-M197)," ")</f>
        <v> </v>
      </c>
      <c r="O197" s="50"/>
      <c r="P197" s="51" t="str">
        <f aca="false">IFERROR(IF(ISBLANK(O197)," ",O197-I197)," ")</f>
        <v> </v>
      </c>
      <c r="Q197" s="52"/>
      <c r="R197" s="53"/>
      <c r="S197" s="53"/>
      <c r="T197" s="53"/>
      <c r="U197" s="37"/>
      <c r="V197" s="37"/>
      <c r="W197" s="37"/>
      <c r="X197" s="37"/>
      <c r="Y197" s="37"/>
    </row>
    <row r="198" s="54" customFormat="true" ht="11.25" hidden="false" customHeight="true" outlineLevel="0" collapsed="false">
      <c r="A198" s="37"/>
      <c r="B198" s="52"/>
      <c r="C198" s="58"/>
      <c r="D198" s="40"/>
      <c r="E198" s="41"/>
      <c r="F198" s="42"/>
      <c r="G198" s="43" t="str">
        <f aca="false">IFERROR(IF(OR(ISBLANK(E198),ISBLANK(F198))," ",E198*F198)," ")</f>
        <v> </v>
      </c>
      <c r="H198" s="43" t="str">
        <f aca="false">IFERROR(IF(OR(ISBLANK(E198),ISBLANK(I198))," ",G198-I198)," ")</f>
        <v> </v>
      </c>
      <c r="I198" s="45"/>
      <c r="J198" s="46"/>
      <c r="K198" s="55" t="str">
        <f aca="false">IF(ISBLANK(E198)," ",E198)</f>
        <v> </v>
      </c>
      <c r="L198" s="48"/>
      <c r="M198" s="43" t="str">
        <f aca="false">IFERROR(IF(OR(ISBLANK(K198),ISBLANK(L198))," ",K198*L198)," ")</f>
        <v> </v>
      </c>
      <c r="N198" s="43" t="str">
        <f aca="false">IFERROR(IF(OR(ISBLANK(L198),ISBLANK(O198))," ",O198-M198)," ")</f>
        <v> </v>
      </c>
      <c r="O198" s="50"/>
      <c r="P198" s="51" t="str">
        <f aca="false">IFERROR(IF(ISBLANK(O198)," ",O198-I198)," ")</f>
        <v> </v>
      </c>
      <c r="Q198" s="52"/>
      <c r="R198" s="53"/>
      <c r="S198" s="53"/>
      <c r="T198" s="53"/>
      <c r="U198" s="37"/>
      <c r="V198" s="37"/>
      <c r="W198" s="37"/>
      <c r="X198" s="37"/>
      <c r="Y198" s="37"/>
    </row>
    <row r="199" s="54" customFormat="true" ht="11.25" hidden="false" customHeight="true" outlineLevel="0" collapsed="false">
      <c r="A199" s="37"/>
      <c r="B199" s="52"/>
      <c r="C199" s="58"/>
      <c r="D199" s="40"/>
      <c r="E199" s="41"/>
      <c r="F199" s="42"/>
      <c r="G199" s="43" t="str">
        <f aca="false">IFERROR(IF(OR(ISBLANK(E199),ISBLANK(F199))," ",E199*F199)," ")</f>
        <v> </v>
      </c>
      <c r="H199" s="43" t="str">
        <f aca="false">IFERROR(IF(OR(ISBLANK(E199),ISBLANK(I199))," ",G199-I199)," ")</f>
        <v> </v>
      </c>
      <c r="I199" s="45"/>
      <c r="J199" s="46"/>
      <c r="K199" s="55" t="str">
        <f aca="false">IF(ISBLANK(E199)," ",E199)</f>
        <v> </v>
      </c>
      <c r="L199" s="48"/>
      <c r="M199" s="43" t="str">
        <f aca="false">IFERROR(IF(OR(ISBLANK(K199),ISBLANK(L199))," ",K199*L199)," ")</f>
        <v> </v>
      </c>
      <c r="N199" s="43" t="str">
        <f aca="false">IFERROR(IF(OR(ISBLANK(L199),ISBLANK(O199))," ",O199-M199)," ")</f>
        <v> </v>
      </c>
      <c r="O199" s="50"/>
      <c r="P199" s="51" t="str">
        <f aca="false">IFERROR(IF(ISBLANK(O199)," ",O199-I199)," ")</f>
        <v> </v>
      </c>
      <c r="Q199" s="52"/>
      <c r="R199" s="53"/>
      <c r="S199" s="53"/>
      <c r="T199" s="53"/>
      <c r="U199" s="37"/>
      <c r="V199" s="37"/>
      <c r="W199" s="37"/>
      <c r="X199" s="37"/>
      <c r="Y199" s="37"/>
    </row>
    <row r="200" s="54" customFormat="true" ht="11.25" hidden="false" customHeight="true" outlineLevel="0" collapsed="false">
      <c r="A200" s="37"/>
      <c r="B200" s="52"/>
      <c r="C200" s="58"/>
      <c r="D200" s="40"/>
      <c r="E200" s="41"/>
      <c r="F200" s="42"/>
      <c r="G200" s="43" t="str">
        <f aca="false">IFERROR(IF(OR(ISBLANK(E200),ISBLANK(F200))," ",E200*F200)," ")</f>
        <v> </v>
      </c>
      <c r="H200" s="43" t="str">
        <f aca="false">IFERROR(IF(OR(ISBLANK(E200),ISBLANK(I200))," ",G200-I200)," ")</f>
        <v> </v>
      </c>
      <c r="I200" s="45"/>
      <c r="J200" s="46"/>
      <c r="K200" s="55" t="str">
        <f aca="false">IF(ISBLANK(E200)," ",E200)</f>
        <v> </v>
      </c>
      <c r="L200" s="48"/>
      <c r="M200" s="43" t="str">
        <f aca="false">IFERROR(IF(OR(ISBLANK(K200),ISBLANK(L200))," ",K200*L200)," ")</f>
        <v> </v>
      </c>
      <c r="N200" s="43" t="str">
        <f aca="false">IFERROR(IF(OR(ISBLANK(L200),ISBLANK(O200))," ",O200-M200)," ")</f>
        <v> </v>
      </c>
      <c r="O200" s="50"/>
      <c r="P200" s="51" t="str">
        <f aca="false">IFERROR(IF(ISBLANK(O200)," ",O200-I200)," ")</f>
        <v> </v>
      </c>
      <c r="Q200" s="52"/>
      <c r="R200" s="53"/>
      <c r="S200" s="53"/>
      <c r="T200" s="53"/>
      <c r="U200" s="37"/>
      <c r="V200" s="37"/>
      <c r="W200" s="37"/>
      <c r="X200" s="37"/>
      <c r="Y200" s="37"/>
    </row>
    <row r="201" s="54" customFormat="true" ht="11.25" hidden="false" customHeight="true" outlineLevel="0" collapsed="false">
      <c r="A201" s="37"/>
      <c r="B201" s="52"/>
      <c r="C201" s="58"/>
      <c r="D201" s="40"/>
      <c r="E201" s="41"/>
      <c r="F201" s="42"/>
      <c r="G201" s="43" t="str">
        <f aca="false">IFERROR(IF(OR(ISBLANK(E201),ISBLANK(F201))," ",E201*F201)," ")</f>
        <v> </v>
      </c>
      <c r="H201" s="43" t="str">
        <f aca="false">IFERROR(IF(OR(ISBLANK(E201),ISBLANK(I201))," ",G201-I201)," ")</f>
        <v> </v>
      </c>
      <c r="I201" s="45"/>
      <c r="J201" s="46"/>
      <c r="K201" s="55" t="str">
        <f aca="false">IF(ISBLANK(E201)," ",E201)</f>
        <v> </v>
      </c>
      <c r="L201" s="48"/>
      <c r="M201" s="43" t="str">
        <f aca="false">IFERROR(IF(OR(ISBLANK(K201),ISBLANK(L201))," ",K201*L201)," ")</f>
        <v> </v>
      </c>
      <c r="N201" s="43" t="str">
        <f aca="false">IFERROR(IF(OR(ISBLANK(L201),ISBLANK(O201))," ",O201-M201)," ")</f>
        <v> </v>
      </c>
      <c r="O201" s="50"/>
      <c r="P201" s="51" t="str">
        <f aca="false">IFERROR(IF(ISBLANK(O201)," ",O201-I201)," ")</f>
        <v> </v>
      </c>
      <c r="Q201" s="52"/>
      <c r="R201" s="53"/>
      <c r="S201" s="53"/>
      <c r="T201" s="53"/>
      <c r="U201" s="37"/>
      <c r="V201" s="37"/>
      <c r="W201" s="37"/>
      <c r="X201" s="37"/>
      <c r="Y201" s="37"/>
    </row>
    <row r="202" s="54" customFormat="true" ht="11.25" hidden="false" customHeight="true" outlineLevel="0" collapsed="false">
      <c r="A202" s="37"/>
      <c r="B202" s="52"/>
      <c r="C202" s="58"/>
      <c r="D202" s="40"/>
      <c r="E202" s="41"/>
      <c r="F202" s="42"/>
      <c r="G202" s="43" t="str">
        <f aca="false">IFERROR(IF(OR(ISBLANK(E202),ISBLANK(F202))," ",E202*F202)," ")</f>
        <v> </v>
      </c>
      <c r="H202" s="43" t="str">
        <f aca="false">IFERROR(IF(OR(ISBLANK(E202),ISBLANK(I202))," ",G202-I202)," ")</f>
        <v> </v>
      </c>
      <c r="I202" s="45"/>
      <c r="J202" s="46"/>
      <c r="K202" s="55" t="str">
        <f aca="false">IF(ISBLANK(E202)," ",E202)</f>
        <v> </v>
      </c>
      <c r="L202" s="48"/>
      <c r="M202" s="43" t="str">
        <f aca="false">IFERROR(IF(OR(ISBLANK(K202),ISBLANK(L202))," ",K202*L202)," ")</f>
        <v> </v>
      </c>
      <c r="N202" s="43" t="str">
        <f aca="false">IFERROR(IF(OR(ISBLANK(L202),ISBLANK(O202))," ",O202-M202)," ")</f>
        <v> </v>
      </c>
      <c r="O202" s="50"/>
      <c r="P202" s="51" t="str">
        <f aca="false">IFERROR(IF(ISBLANK(O202)," ",O202-I202)," ")</f>
        <v> </v>
      </c>
      <c r="Q202" s="52"/>
      <c r="R202" s="53"/>
      <c r="S202" s="53"/>
      <c r="T202" s="53"/>
      <c r="U202" s="37"/>
      <c r="V202" s="37"/>
      <c r="W202" s="37"/>
      <c r="X202" s="37"/>
      <c r="Y202" s="37"/>
    </row>
    <row r="203" s="54" customFormat="true" ht="11.25" hidden="false" customHeight="true" outlineLevel="0" collapsed="false">
      <c r="A203" s="37"/>
      <c r="B203" s="52"/>
      <c r="C203" s="58"/>
      <c r="D203" s="40"/>
      <c r="E203" s="41"/>
      <c r="F203" s="42"/>
      <c r="G203" s="43" t="str">
        <f aca="false">IFERROR(IF(OR(ISBLANK(E203),ISBLANK(F203))," ",E203*F203)," ")</f>
        <v> </v>
      </c>
      <c r="H203" s="43" t="str">
        <f aca="false">IFERROR(IF(OR(ISBLANK(E203),ISBLANK(I203))," ",G203-I203)," ")</f>
        <v> </v>
      </c>
      <c r="I203" s="45"/>
      <c r="J203" s="46"/>
      <c r="K203" s="55" t="str">
        <f aca="false">IF(ISBLANK(E203)," ",E203)</f>
        <v> </v>
      </c>
      <c r="L203" s="48"/>
      <c r="M203" s="43" t="str">
        <f aca="false">IFERROR(IF(OR(ISBLANK(K203),ISBLANK(L203))," ",K203*L203)," ")</f>
        <v> </v>
      </c>
      <c r="N203" s="43" t="str">
        <f aca="false">IFERROR(IF(OR(ISBLANK(L203),ISBLANK(O203))," ",O203-M203)," ")</f>
        <v> </v>
      </c>
      <c r="O203" s="50"/>
      <c r="P203" s="51" t="str">
        <f aca="false">IFERROR(IF(ISBLANK(O203)," ",O203-I203)," ")</f>
        <v> </v>
      </c>
      <c r="Q203" s="52"/>
      <c r="R203" s="53"/>
      <c r="S203" s="53"/>
      <c r="T203" s="53"/>
      <c r="U203" s="37"/>
      <c r="V203" s="37"/>
      <c r="W203" s="37"/>
      <c r="X203" s="37"/>
      <c r="Y203" s="37"/>
    </row>
    <row r="204" s="54" customFormat="true" ht="11.25" hidden="false" customHeight="true" outlineLevel="0" collapsed="false">
      <c r="A204" s="37"/>
      <c r="B204" s="52"/>
      <c r="C204" s="58"/>
      <c r="D204" s="40"/>
      <c r="E204" s="41"/>
      <c r="F204" s="42"/>
      <c r="G204" s="43" t="str">
        <f aca="false">IFERROR(IF(OR(ISBLANK(E204),ISBLANK(F204))," ",E204*F204)," ")</f>
        <v> </v>
      </c>
      <c r="H204" s="43" t="str">
        <f aca="false">IFERROR(IF(OR(ISBLANK(E204),ISBLANK(I204))," ",G204-I204)," ")</f>
        <v> </v>
      </c>
      <c r="I204" s="45"/>
      <c r="J204" s="46"/>
      <c r="K204" s="55" t="str">
        <f aca="false">IF(ISBLANK(E204)," ",E204)</f>
        <v> </v>
      </c>
      <c r="L204" s="48"/>
      <c r="M204" s="43" t="str">
        <f aca="false">IFERROR(IF(OR(ISBLANK(K204),ISBLANK(L204))," ",K204*L204)," ")</f>
        <v> </v>
      </c>
      <c r="N204" s="43" t="str">
        <f aca="false">IFERROR(IF(OR(ISBLANK(L204),ISBLANK(O204))," ",O204-M204)," ")</f>
        <v> </v>
      </c>
      <c r="O204" s="50"/>
      <c r="P204" s="51" t="str">
        <f aca="false">IFERROR(IF(ISBLANK(O204)," ",O204-I204)," ")</f>
        <v> </v>
      </c>
      <c r="Q204" s="52"/>
      <c r="R204" s="53"/>
      <c r="S204" s="53"/>
      <c r="T204" s="53"/>
      <c r="U204" s="37"/>
      <c r="V204" s="37"/>
      <c r="W204" s="37"/>
      <c r="X204" s="37"/>
      <c r="Y204" s="37"/>
    </row>
    <row r="205" s="54" customFormat="true" ht="11.25" hidden="false" customHeight="true" outlineLevel="0" collapsed="false">
      <c r="A205" s="37"/>
      <c r="B205" s="52"/>
      <c r="C205" s="58"/>
      <c r="D205" s="40"/>
      <c r="E205" s="41"/>
      <c r="F205" s="42"/>
      <c r="G205" s="43" t="str">
        <f aca="false">IFERROR(IF(OR(ISBLANK(E205),ISBLANK(F205))," ",E205*F205)," ")</f>
        <v> </v>
      </c>
      <c r="H205" s="43" t="str">
        <f aca="false">IFERROR(IF(OR(ISBLANK(E205),ISBLANK(I205))," ",G205-I205)," ")</f>
        <v> </v>
      </c>
      <c r="I205" s="45"/>
      <c r="J205" s="46"/>
      <c r="K205" s="55" t="str">
        <f aca="false">IF(ISBLANK(E205)," ",E205)</f>
        <v> </v>
      </c>
      <c r="L205" s="48"/>
      <c r="M205" s="43" t="str">
        <f aca="false">IFERROR(IF(OR(ISBLANK(K205),ISBLANK(L205))," ",K205*L205)," ")</f>
        <v> </v>
      </c>
      <c r="N205" s="43" t="str">
        <f aca="false">IFERROR(IF(OR(ISBLANK(L205),ISBLANK(O205))," ",O205-M205)," ")</f>
        <v> </v>
      </c>
      <c r="O205" s="50"/>
      <c r="P205" s="51" t="str">
        <f aca="false">IFERROR(IF(ISBLANK(O205)," ",O205-I205)," ")</f>
        <v> </v>
      </c>
      <c r="Q205" s="52"/>
      <c r="R205" s="53"/>
      <c r="S205" s="53"/>
      <c r="T205" s="53"/>
      <c r="U205" s="37"/>
      <c r="V205" s="37"/>
      <c r="W205" s="37"/>
      <c r="X205" s="37"/>
      <c r="Y205" s="37"/>
    </row>
    <row r="206" s="61" customFormat="true" ht="12.75" hidden="false" customHeight="true" outlineLevel="0" collapsed="false">
      <c r="A206" s="59"/>
      <c r="B206" s="38"/>
      <c r="C206" s="58"/>
      <c r="D206" s="40"/>
      <c r="E206" s="41"/>
      <c r="F206" s="42"/>
      <c r="G206" s="43" t="str">
        <f aca="false">IFERROR(IF(OR(ISBLANK(E206),ISBLANK(F206))," ",E206*F206)," ")</f>
        <v> </v>
      </c>
      <c r="H206" s="43" t="str">
        <f aca="false">IFERROR(IF(OR(ISBLANK(E206),ISBLANK(I206))," ",G206-I206)," ")</f>
        <v> </v>
      </c>
      <c r="I206" s="45"/>
      <c r="J206" s="46"/>
      <c r="K206" s="55" t="str">
        <f aca="false">IF(ISBLANK(E206)," ",E206)</f>
        <v> </v>
      </c>
      <c r="L206" s="48"/>
      <c r="M206" s="43" t="str">
        <f aca="false">IFERROR(IF(OR(ISBLANK(K206),ISBLANK(L206))," ",K206*L206)," ")</f>
        <v> </v>
      </c>
      <c r="N206" s="43" t="str">
        <f aca="false">IFERROR(IF(OR(ISBLANK(L206),ISBLANK(O206))," ",O206-M206)," ")</f>
        <v> </v>
      </c>
      <c r="O206" s="50"/>
      <c r="P206" s="51" t="str">
        <f aca="false">IFERROR(IF(ISBLANK(O206)," ",O206-I206)," ")</f>
        <v> </v>
      </c>
      <c r="Q206" s="38"/>
      <c r="R206" s="60"/>
      <c r="S206" s="60"/>
      <c r="T206" s="60"/>
      <c r="U206" s="59"/>
      <c r="V206" s="59"/>
      <c r="W206" s="59"/>
      <c r="X206" s="59"/>
      <c r="Y206" s="59"/>
    </row>
    <row r="207" s="61" customFormat="true" ht="12.75" hidden="false" customHeight="false" outlineLevel="0" collapsed="false">
      <c r="A207" s="59"/>
      <c r="B207" s="38"/>
      <c r="C207" s="58"/>
      <c r="D207" s="40"/>
      <c r="E207" s="41"/>
      <c r="F207" s="42"/>
      <c r="G207" s="43" t="str">
        <f aca="false">IFERROR(IF(OR(ISBLANK(E207),ISBLANK(F207))," ",E207*F207)," ")</f>
        <v> </v>
      </c>
      <c r="H207" s="43" t="str">
        <f aca="false">IFERROR(IF(OR(ISBLANK(E207),ISBLANK(I207))," ",G207-I207)," ")</f>
        <v> </v>
      </c>
      <c r="I207" s="45"/>
      <c r="J207" s="46"/>
      <c r="K207" s="55" t="str">
        <f aca="false">IF(ISBLANK(E207)," ",E207)</f>
        <v> </v>
      </c>
      <c r="L207" s="48"/>
      <c r="M207" s="43" t="str">
        <f aca="false">IFERROR(IF(OR(ISBLANK(K207),ISBLANK(L207))," ",K207*L207)," ")</f>
        <v> </v>
      </c>
      <c r="N207" s="43" t="str">
        <f aca="false">IFERROR(IF(OR(ISBLANK(L207),ISBLANK(O207))," ",O207-M207)," ")</f>
        <v> </v>
      </c>
      <c r="O207" s="50"/>
      <c r="P207" s="51" t="str">
        <f aca="false">IFERROR(IF(ISBLANK(O207)," ",O207-I207)," ")</f>
        <v> </v>
      </c>
      <c r="Q207" s="38"/>
      <c r="R207" s="60"/>
      <c r="S207" s="60"/>
      <c r="T207" s="60"/>
      <c r="U207" s="59"/>
      <c r="V207" s="59"/>
      <c r="W207" s="59"/>
      <c r="X207" s="59"/>
      <c r="Y207" s="59"/>
    </row>
    <row r="208" s="61" customFormat="true" ht="12.75" hidden="false" customHeight="false" outlineLevel="0" collapsed="false">
      <c r="A208" s="59"/>
      <c r="B208" s="38"/>
      <c r="C208" s="58"/>
      <c r="D208" s="40"/>
      <c r="E208" s="41"/>
      <c r="F208" s="42"/>
      <c r="G208" s="43" t="str">
        <f aca="false">IFERROR(IF(OR(ISBLANK(E208),ISBLANK(F208))," ",E208*F208)," ")</f>
        <v> </v>
      </c>
      <c r="H208" s="43" t="str">
        <f aca="false">IFERROR(IF(OR(ISBLANK(E208),ISBLANK(I208))," ",G208-I208)," ")</f>
        <v> </v>
      </c>
      <c r="I208" s="45"/>
      <c r="J208" s="46"/>
      <c r="K208" s="55" t="str">
        <f aca="false">IF(ISBLANK(E208)," ",E208)</f>
        <v> </v>
      </c>
      <c r="L208" s="48"/>
      <c r="M208" s="43" t="str">
        <f aca="false">IFERROR(IF(OR(ISBLANK(K208),ISBLANK(L208))," ",K208*L208)," ")</f>
        <v> </v>
      </c>
      <c r="N208" s="43" t="str">
        <f aca="false">IFERROR(IF(OR(ISBLANK(L208),ISBLANK(O208))," ",O208-M208)," ")</f>
        <v> </v>
      </c>
      <c r="O208" s="50"/>
      <c r="P208" s="51" t="str">
        <f aca="false">IFERROR(IF(ISBLANK(O208)," ",O208-I208)," ")</f>
        <v> </v>
      </c>
      <c r="Q208" s="38"/>
      <c r="R208" s="60"/>
      <c r="S208" s="60"/>
      <c r="T208" s="60"/>
      <c r="U208" s="59"/>
      <c r="V208" s="59"/>
      <c r="W208" s="59"/>
      <c r="X208" s="59"/>
      <c r="Y208" s="59"/>
    </row>
    <row r="209" s="61" customFormat="true" ht="12.75" hidden="false" customHeight="false" outlineLevel="0" collapsed="false">
      <c r="A209" s="59"/>
      <c r="B209" s="38"/>
      <c r="C209" s="58"/>
      <c r="D209" s="40"/>
      <c r="E209" s="41"/>
      <c r="F209" s="42"/>
      <c r="G209" s="43" t="str">
        <f aca="false">IFERROR(IF(OR(ISBLANK(E209),ISBLANK(F209))," ",E209*F209)," ")</f>
        <v> </v>
      </c>
      <c r="H209" s="43" t="str">
        <f aca="false">IFERROR(IF(OR(ISBLANK(E209),ISBLANK(I209))," ",G209-I209)," ")</f>
        <v> </v>
      </c>
      <c r="I209" s="45"/>
      <c r="J209" s="46"/>
      <c r="K209" s="55" t="str">
        <f aca="false">IF(ISBLANK(E209)," ",E209)</f>
        <v> </v>
      </c>
      <c r="L209" s="48"/>
      <c r="M209" s="43" t="str">
        <f aca="false">IFERROR(IF(OR(ISBLANK(K209),ISBLANK(L209))," ",K209*L209)," ")</f>
        <v> </v>
      </c>
      <c r="N209" s="43" t="str">
        <f aca="false">IFERROR(IF(OR(ISBLANK(L209),ISBLANK(O209))," ",O209-M209)," ")</f>
        <v> </v>
      </c>
      <c r="O209" s="50"/>
      <c r="P209" s="51" t="str">
        <f aca="false">IFERROR(IF(ISBLANK(O209)," ",O209-I209)," ")</f>
        <v> </v>
      </c>
      <c r="Q209" s="38"/>
      <c r="R209" s="60"/>
      <c r="S209" s="60"/>
      <c r="T209" s="60"/>
      <c r="U209" s="59"/>
      <c r="V209" s="59"/>
      <c r="W209" s="59"/>
      <c r="X209" s="59"/>
      <c r="Y209" s="59"/>
    </row>
    <row r="210" s="61" customFormat="true" ht="12.75" hidden="false" customHeight="false" outlineLevel="0" collapsed="false">
      <c r="A210" s="59"/>
      <c r="B210" s="38"/>
      <c r="C210" s="58"/>
      <c r="D210" s="40"/>
      <c r="E210" s="41"/>
      <c r="F210" s="42"/>
      <c r="G210" s="43" t="str">
        <f aca="false">IFERROR(IF(OR(ISBLANK(E210),ISBLANK(F210))," ",E210*F210)," ")</f>
        <v> </v>
      </c>
      <c r="H210" s="43" t="str">
        <f aca="false">IFERROR(IF(OR(ISBLANK(E210),ISBLANK(I210))," ",G210-I210)," ")</f>
        <v> </v>
      </c>
      <c r="I210" s="45"/>
      <c r="J210" s="46"/>
      <c r="K210" s="55" t="str">
        <f aca="false">IF(ISBLANK(E210)," ",E210)</f>
        <v> </v>
      </c>
      <c r="L210" s="48"/>
      <c r="M210" s="43" t="str">
        <f aca="false">IFERROR(IF(OR(ISBLANK(K210),ISBLANK(L210))," ",K210*L210)," ")</f>
        <v> </v>
      </c>
      <c r="N210" s="43" t="str">
        <f aca="false">IFERROR(IF(OR(ISBLANK(L210),ISBLANK(O210))," ",O210-M210)," ")</f>
        <v> </v>
      </c>
      <c r="O210" s="50"/>
      <c r="P210" s="51" t="str">
        <f aca="false">IFERROR(IF(ISBLANK(O210)," ",O210-I210)," ")</f>
        <v> </v>
      </c>
      <c r="Q210" s="38"/>
      <c r="R210" s="60"/>
      <c r="S210" s="60"/>
      <c r="T210" s="60"/>
      <c r="U210" s="59"/>
      <c r="V210" s="59"/>
      <c r="W210" s="59"/>
      <c r="X210" s="59"/>
      <c r="Y210" s="59"/>
    </row>
    <row r="211" s="61" customFormat="true" ht="12.75" hidden="false" customHeight="false" outlineLevel="0" collapsed="false">
      <c r="A211" s="59"/>
      <c r="B211" s="38"/>
      <c r="C211" s="58"/>
      <c r="D211" s="40"/>
      <c r="E211" s="41"/>
      <c r="F211" s="42"/>
      <c r="G211" s="43" t="str">
        <f aca="false">IFERROR(IF(OR(ISBLANK(E211),ISBLANK(F211))," ",E211*F211)," ")</f>
        <v> </v>
      </c>
      <c r="H211" s="43" t="str">
        <f aca="false">IFERROR(IF(OR(ISBLANK(E211),ISBLANK(I211))," ",G211-I211)," ")</f>
        <v> </v>
      </c>
      <c r="I211" s="45"/>
      <c r="J211" s="46"/>
      <c r="K211" s="55" t="str">
        <f aca="false">IF(ISBLANK(E211)," ",E211)</f>
        <v> </v>
      </c>
      <c r="L211" s="48"/>
      <c r="M211" s="43" t="str">
        <f aca="false">IFERROR(IF(OR(ISBLANK(K211),ISBLANK(L211))," ",K211*L211)," ")</f>
        <v> </v>
      </c>
      <c r="N211" s="43" t="str">
        <f aca="false">IFERROR(IF(OR(ISBLANK(L211),ISBLANK(O211))," ",O211-M211)," ")</f>
        <v> </v>
      </c>
      <c r="O211" s="50"/>
      <c r="P211" s="51" t="str">
        <f aca="false">IFERROR(IF(ISBLANK(O211)," ",O211-I211)," ")</f>
        <v> </v>
      </c>
      <c r="Q211" s="38"/>
      <c r="R211" s="60"/>
      <c r="S211" s="60"/>
      <c r="T211" s="60"/>
      <c r="U211" s="59"/>
      <c r="V211" s="59"/>
      <c r="W211" s="59"/>
      <c r="X211" s="59"/>
      <c r="Y211" s="59"/>
    </row>
    <row r="212" s="61" customFormat="true" ht="12.75" hidden="false" customHeight="false" outlineLevel="0" collapsed="false">
      <c r="A212" s="59"/>
      <c r="B212" s="38"/>
      <c r="C212" s="58"/>
      <c r="D212" s="40"/>
      <c r="E212" s="41"/>
      <c r="F212" s="42"/>
      <c r="G212" s="43" t="str">
        <f aca="false">IFERROR(IF(OR(ISBLANK(E212),ISBLANK(F212))," ",E212*F212)," ")</f>
        <v> </v>
      </c>
      <c r="H212" s="43" t="str">
        <f aca="false">IFERROR(IF(OR(ISBLANK(E212),ISBLANK(I212))," ",G212-I212)," ")</f>
        <v> </v>
      </c>
      <c r="I212" s="45"/>
      <c r="J212" s="46"/>
      <c r="K212" s="55" t="str">
        <f aca="false">IF(ISBLANK(E212)," ",E212)</f>
        <v> </v>
      </c>
      <c r="L212" s="48"/>
      <c r="M212" s="43" t="str">
        <f aca="false">IFERROR(IF(OR(ISBLANK(K212),ISBLANK(L212))," ",K212*L212)," ")</f>
        <v> </v>
      </c>
      <c r="N212" s="43" t="str">
        <f aca="false">IFERROR(IF(OR(ISBLANK(L212),ISBLANK(O212))," ",O212-M212)," ")</f>
        <v> </v>
      </c>
      <c r="O212" s="50"/>
      <c r="P212" s="51" t="str">
        <f aca="false">IFERROR(IF(ISBLANK(O212)," ",O212-I212)," ")</f>
        <v> </v>
      </c>
      <c r="Q212" s="38"/>
      <c r="R212" s="60"/>
      <c r="S212" s="60"/>
      <c r="T212" s="60"/>
      <c r="U212" s="59"/>
      <c r="V212" s="59"/>
      <c r="W212" s="59"/>
      <c r="X212" s="59"/>
      <c r="Y212" s="59"/>
    </row>
    <row r="213" s="61" customFormat="true" ht="12.75" hidden="false" customHeight="false" outlineLevel="0" collapsed="false">
      <c r="A213" s="59"/>
      <c r="B213" s="38"/>
      <c r="C213" s="58"/>
      <c r="D213" s="40"/>
      <c r="E213" s="41"/>
      <c r="F213" s="42"/>
      <c r="G213" s="43" t="str">
        <f aca="false">IFERROR(IF(OR(ISBLANK(E213),ISBLANK(F213))," ",E213*F213)," ")</f>
        <v> </v>
      </c>
      <c r="H213" s="43" t="str">
        <f aca="false">IFERROR(IF(OR(ISBLANK(E213),ISBLANK(I213))," ",G213-I213)," ")</f>
        <v> </v>
      </c>
      <c r="I213" s="45"/>
      <c r="J213" s="46"/>
      <c r="K213" s="55" t="str">
        <f aca="false">IF(ISBLANK(E213)," ",E213)</f>
        <v> </v>
      </c>
      <c r="L213" s="48"/>
      <c r="M213" s="43" t="str">
        <f aca="false">IFERROR(IF(OR(ISBLANK(K213),ISBLANK(L213))," ",K213*L213)," ")</f>
        <v> </v>
      </c>
      <c r="N213" s="43" t="str">
        <f aca="false">IFERROR(IF(OR(ISBLANK(L213),ISBLANK(O213))," ",O213-M213)," ")</f>
        <v> </v>
      </c>
      <c r="O213" s="50"/>
      <c r="P213" s="51" t="str">
        <f aca="false">IFERROR(IF(ISBLANK(O213)," ",O213-I213)," ")</f>
        <v> </v>
      </c>
      <c r="Q213" s="38"/>
      <c r="R213" s="60"/>
      <c r="S213" s="60"/>
      <c r="T213" s="60"/>
      <c r="U213" s="59"/>
      <c r="V213" s="59"/>
      <c r="W213" s="59"/>
      <c r="X213" s="59"/>
      <c r="Y213" s="59"/>
    </row>
    <row r="214" s="61" customFormat="true" ht="12.75" hidden="false" customHeight="false" outlineLevel="0" collapsed="false">
      <c r="A214" s="59"/>
      <c r="B214" s="38"/>
      <c r="C214" s="58"/>
      <c r="D214" s="40"/>
      <c r="E214" s="41"/>
      <c r="F214" s="42"/>
      <c r="G214" s="43" t="str">
        <f aca="false">IFERROR(IF(OR(ISBLANK(E214),ISBLANK(F214))," ",E214*F214)," ")</f>
        <v> </v>
      </c>
      <c r="H214" s="43" t="str">
        <f aca="false">IFERROR(IF(OR(ISBLANK(E214),ISBLANK(I214))," ",G214-I214)," ")</f>
        <v> </v>
      </c>
      <c r="I214" s="45"/>
      <c r="J214" s="46"/>
      <c r="K214" s="55" t="str">
        <f aca="false">IF(ISBLANK(E214)," ",E214)</f>
        <v> </v>
      </c>
      <c r="L214" s="48"/>
      <c r="M214" s="43" t="str">
        <f aca="false">IFERROR(IF(OR(ISBLANK(K214),ISBLANK(L214))," ",K214*L214)," ")</f>
        <v> </v>
      </c>
      <c r="N214" s="43" t="str">
        <f aca="false">IFERROR(IF(OR(ISBLANK(L214),ISBLANK(O214))," ",O214-M214)," ")</f>
        <v> </v>
      </c>
      <c r="O214" s="50"/>
      <c r="P214" s="51" t="str">
        <f aca="false">IFERROR(IF(ISBLANK(O214)," ",O214-I214)," ")</f>
        <v> </v>
      </c>
      <c r="Q214" s="38"/>
      <c r="R214" s="60"/>
      <c r="S214" s="60"/>
      <c r="T214" s="60"/>
      <c r="U214" s="59"/>
      <c r="V214" s="59"/>
      <c r="W214" s="59"/>
      <c r="X214" s="59"/>
      <c r="Y214" s="59"/>
    </row>
    <row r="215" s="61" customFormat="true" ht="12.75" hidden="false" customHeight="false" outlineLevel="0" collapsed="false">
      <c r="A215" s="59"/>
      <c r="B215" s="38"/>
      <c r="C215" s="58"/>
      <c r="D215" s="40"/>
      <c r="E215" s="41"/>
      <c r="F215" s="42"/>
      <c r="G215" s="43" t="str">
        <f aca="false">IFERROR(IF(OR(ISBLANK(E215),ISBLANK(F215))," ",E215*F215)," ")</f>
        <v> </v>
      </c>
      <c r="H215" s="43" t="str">
        <f aca="false">IFERROR(IF(OR(ISBLANK(E215),ISBLANK(I215))," ",G215-I215)," ")</f>
        <v> </v>
      </c>
      <c r="I215" s="45"/>
      <c r="J215" s="46"/>
      <c r="K215" s="55" t="str">
        <f aca="false">IF(ISBLANK(E215)," ",E215)</f>
        <v> </v>
      </c>
      <c r="L215" s="48"/>
      <c r="M215" s="43" t="str">
        <f aca="false">IFERROR(IF(OR(ISBLANK(K215),ISBLANK(L215))," ",K215*L215)," ")</f>
        <v> </v>
      </c>
      <c r="N215" s="43" t="str">
        <f aca="false">IFERROR(IF(OR(ISBLANK(L215),ISBLANK(O215))," ",O215-M215)," ")</f>
        <v> </v>
      </c>
      <c r="O215" s="50"/>
      <c r="P215" s="51" t="str">
        <f aca="false">IFERROR(IF(ISBLANK(O215)," ",O215-I215)," ")</f>
        <v> </v>
      </c>
      <c r="Q215" s="38"/>
      <c r="R215" s="60"/>
      <c r="S215" s="60"/>
      <c r="T215" s="60"/>
      <c r="U215" s="59"/>
      <c r="V215" s="59"/>
      <c r="W215" s="59"/>
      <c r="X215" s="59"/>
      <c r="Y215" s="59"/>
    </row>
    <row r="216" s="61" customFormat="true" ht="12.75" hidden="false" customHeight="false" outlineLevel="0" collapsed="false">
      <c r="A216" s="59"/>
      <c r="B216" s="38"/>
      <c r="C216" s="58"/>
      <c r="D216" s="40"/>
      <c r="E216" s="41"/>
      <c r="F216" s="42"/>
      <c r="G216" s="43" t="str">
        <f aca="false">IFERROR(IF(OR(ISBLANK(E216),ISBLANK(F216))," ",E216*F216)," ")</f>
        <v> </v>
      </c>
      <c r="H216" s="43" t="str">
        <f aca="false">IFERROR(IF(OR(ISBLANK(E216),ISBLANK(I216))," ",G216-I216)," ")</f>
        <v> </v>
      </c>
      <c r="I216" s="45"/>
      <c r="J216" s="46"/>
      <c r="K216" s="55" t="str">
        <f aca="false">IF(ISBLANK(E216)," ",E216)</f>
        <v> </v>
      </c>
      <c r="L216" s="48"/>
      <c r="M216" s="43" t="str">
        <f aca="false">IFERROR(IF(OR(ISBLANK(K216),ISBLANK(L216))," ",K216*L216)," ")</f>
        <v> </v>
      </c>
      <c r="N216" s="43" t="str">
        <f aca="false">IFERROR(IF(OR(ISBLANK(L216),ISBLANK(O216))," ",O216-M216)," ")</f>
        <v> </v>
      </c>
      <c r="O216" s="50"/>
      <c r="P216" s="51" t="str">
        <f aca="false">IFERROR(IF(ISBLANK(O216)," ",O216-I216)," ")</f>
        <v> </v>
      </c>
      <c r="Q216" s="38"/>
      <c r="R216" s="60"/>
      <c r="S216" s="60"/>
      <c r="T216" s="60"/>
      <c r="U216" s="59"/>
      <c r="V216" s="59"/>
      <c r="W216" s="59"/>
      <c r="X216" s="59"/>
      <c r="Y216" s="59"/>
    </row>
    <row r="217" s="61" customFormat="true" ht="12.75" hidden="false" customHeight="false" outlineLevel="0" collapsed="false">
      <c r="A217" s="59"/>
      <c r="B217" s="38"/>
      <c r="C217" s="58"/>
      <c r="D217" s="40"/>
      <c r="E217" s="41"/>
      <c r="F217" s="42"/>
      <c r="G217" s="43" t="str">
        <f aca="false">IFERROR(IF(OR(ISBLANK(E217),ISBLANK(F217))," ",E217*F217)," ")</f>
        <v> </v>
      </c>
      <c r="H217" s="43" t="str">
        <f aca="false">IFERROR(IF(OR(ISBLANK(E217),ISBLANK(I217))," ",G217-I217)," ")</f>
        <v> </v>
      </c>
      <c r="I217" s="45"/>
      <c r="J217" s="46"/>
      <c r="K217" s="55" t="str">
        <f aca="false">IF(ISBLANK(E217)," ",E217)</f>
        <v> </v>
      </c>
      <c r="L217" s="48"/>
      <c r="M217" s="43" t="str">
        <f aca="false">IFERROR(IF(OR(ISBLANK(K217),ISBLANK(L217))," ",K217*L217)," ")</f>
        <v> </v>
      </c>
      <c r="N217" s="43" t="str">
        <f aca="false">IFERROR(IF(OR(ISBLANK(L217),ISBLANK(O217))," ",O217-M217)," ")</f>
        <v> </v>
      </c>
      <c r="O217" s="50"/>
      <c r="P217" s="51" t="str">
        <f aca="false">IFERROR(IF(ISBLANK(O217)," ",O217-I217)," ")</f>
        <v> </v>
      </c>
      <c r="Q217" s="38"/>
      <c r="R217" s="60"/>
      <c r="S217" s="60"/>
      <c r="T217" s="60"/>
      <c r="U217" s="59"/>
      <c r="V217" s="59"/>
      <c r="W217" s="59"/>
      <c r="X217" s="59"/>
      <c r="Y217" s="59"/>
    </row>
    <row r="218" s="61" customFormat="true" ht="12.75" hidden="false" customHeight="false" outlineLevel="0" collapsed="false">
      <c r="A218" s="59"/>
      <c r="B218" s="38"/>
      <c r="C218" s="58"/>
      <c r="D218" s="40"/>
      <c r="E218" s="41"/>
      <c r="F218" s="42"/>
      <c r="G218" s="43" t="str">
        <f aca="false">IFERROR(IF(OR(ISBLANK(E218),ISBLANK(F218))," ",E218*F218)," ")</f>
        <v> </v>
      </c>
      <c r="H218" s="43" t="str">
        <f aca="false">IFERROR(IF(OR(ISBLANK(E218),ISBLANK(I218))," ",G218-I218)," ")</f>
        <v> </v>
      </c>
      <c r="I218" s="45"/>
      <c r="J218" s="46"/>
      <c r="K218" s="55" t="str">
        <f aca="false">IF(ISBLANK(E218)," ",E218)</f>
        <v> </v>
      </c>
      <c r="L218" s="48"/>
      <c r="M218" s="43" t="str">
        <f aca="false">IFERROR(IF(OR(ISBLANK(K218),ISBLANK(L218))," ",K218*L218)," ")</f>
        <v> </v>
      </c>
      <c r="N218" s="43" t="str">
        <f aca="false">IFERROR(IF(OR(ISBLANK(L218),ISBLANK(O218))," ",O218-M218)," ")</f>
        <v> </v>
      </c>
      <c r="O218" s="50"/>
      <c r="P218" s="51" t="str">
        <f aca="false">IFERROR(IF(ISBLANK(O218)," ",O218-I218)," ")</f>
        <v> </v>
      </c>
      <c r="Q218" s="38"/>
      <c r="R218" s="60"/>
      <c r="S218" s="60"/>
      <c r="T218" s="60"/>
      <c r="U218" s="59"/>
      <c r="V218" s="59"/>
      <c r="W218" s="59"/>
      <c r="X218" s="59"/>
      <c r="Y218" s="59"/>
    </row>
    <row r="219" s="61" customFormat="true" ht="12.75" hidden="false" customHeight="false" outlineLevel="0" collapsed="false">
      <c r="A219" s="59"/>
      <c r="B219" s="38"/>
      <c r="C219" s="58"/>
      <c r="D219" s="40"/>
      <c r="E219" s="41"/>
      <c r="F219" s="42"/>
      <c r="G219" s="43" t="str">
        <f aca="false">IFERROR(IF(OR(ISBLANK(E219),ISBLANK(F219))," ",E219*F219)," ")</f>
        <v> </v>
      </c>
      <c r="H219" s="43" t="str">
        <f aca="false">IFERROR(IF(OR(ISBLANK(E219),ISBLANK(I219))," ",G219-I219)," ")</f>
        <v> </v>
      </c>
      <c r="I219" s="45"/>
      <c r="J219" s="46"/>
      <c r="K219" s="55" t="str">
        <f aca="false">IF(ISBLANK(E219)," ",E219)</f>
        <v> </v>
      </c>
      <c r="L219" s="48"/>
      <c r="M219" s="43" t="str">
        <f aca="false">IFERROR(IF(OR(ISBLANK(K219),ISBLANK(L219))," ",K219*L219)," ")</f>
        <v> </v>
      </c>
      <c r="N219" s="43" t="str">
        <f aca="false">IFERROR(IF(OR(ISBLANK(L219),ISBLANK(O219))," ",O219-M219)," ")</f>
        <v> </v>
      </c>
      <c r="O219" s="50"/>
      <c r="P219" s="51" t="str">
        <f aca="false">IFERROR(IF(ISBLANK(O219)," ",O219-I219)," ")</f>
        <v> </v>
      </c>
      <c r="Q219" s="38"/>
      <c r="R219" s="60"/>
      <c r="S219" s="60"/>
      <c r="T219" s="60"/>
      <c r="U219" s="59"/>
      <c r="V219" s="59"/>
      <c r="W219" s="59"/>
      <c r="X219" s="59"/>
      <c r="Y219" s="59"/>
    </row>
    <row r="220" s="61" customFormat="true" ht="12.75" hidden="false" customHeight="false" outlineLevel="0" collapsed="false">
      <c r="A220" s="59"/>
      <c r="B220" s="38"/>
      <c r="C220" s="58"/>
      <c r="D220" s="40"/>
      <c r="E220" s="41"/>
      <c r="F220" s="42"/>
      <c r="G220" s="43" t="str">
        <f aca="false">IFERROR(IF(OR(ISBLANK(E220),ISBLANK(F220))," ",E220*F220)," ")</f>
        <v> </v>
      </c>
      <c r="H220" s="43" t="str">
        <f aca="false">IFERROR(IF(OR(ISBLANK(E220),ISBLANK(I220))," ",G220-I220)," ")</f>
        <v> </v>
      </c>
      <c r="I220" s="45"/>
      <c r="J220" s="46"/>
      <c r="K220" s="55" t="str">
        <f aca="false">IF(ISBLANK(E220)," ",E220)</f>
        <v> </v>
      </c>
      <c r="L220" s="48"/>
      <c r="M220" s="43" t="str">
        <f aca="false">IFERROR(IF(OR(ISBLANK(K220),ISBLANK(L220))," ",K220*L220)," ")</f>
        <v> </v>
      </c>
      <c r="N220" s="43" t="str">
        <f aca="false">IFERROR(IF(OR(ISBLANK(L220),ISBLANK(O220))," ",O220-M220)," ")</f>
        <v> </v>
      </c>
      <c r="O220" s="50"/>
      <c r="P220" s="51" t="str">
        <f aca="false">IFERROR(IF(ISBLANK(O220)," ",O220-I220)," ")</f>
        <v> </v>
      </c>
      <c r="Q220" s="38"/>
      <c r="R220" s="60"/>
      <c r="S220" s="60"/>
      <c r="T220" s="60"/>
      <c r="U220" s="59"/>
      <c r="V220" s="59"/>
      <c r="W220" s="59"/>
      <c r="X220" s="59"/>
      <c r="Y220" s="59"/>
    </row>
    <row r="221" s="61" customFormat="true" ht="12.75" hidden="false" customHeight="false" outlineLevel="0" collapsed="false">
      <c r="A221" s="59"/>
      <c r="B221" s="38"/>
      <c r="C221" s="58"/>
      <c r="D221" s="40"/>
      <c r="E221" s="41"/>
      <c r="F221" s="42"/>
      <c r="G221" s="43" t="str">
        <f aca="false">IFERROR(IF(OR(ISBLANK(E221),ISBLANK(F221))," ",E221*F221)," ")</f>
        <v> </v>
      </c>
      <c r="H221" s="43" t="str">
        <f aca="false">IFERROR(IF(OR(ISBLANK(E221),ISBLANK(I221))," ",G221-I221)," ")</f>
        <v> </v>
      </c>
      <c r="I221" s="45"/>
      <c r="J221" s="46"/>
      <c r="K221" s="55" t="str">
        <f aca="false">IF(ISBLANK(E221)," ",E221)</f>
        <v> </v>
      </c>
      <c r="L221" s="48"/>
      <c r="M221" s="43" t="str">
        <f aca="false">IFERROR(IF(OR(ISBLANK(K221),ISBLANK(L221))," ",K221*L221)," ")</f>
        <v> </v>
      </c>
      <c r="N221" s="43" t="str">
        <f aca="false">IFERROR(IF(OR(ISBLANK(L221),ISBLANK(O221))," ",O221-M221)," ")</f>
        <v> </v>
      </c>
      <c r="O221" s="50"/>
      <c r="P221" s="51" t="str">
        <f aca="false">IFERROR(IF(ISBLANK(O221)," ",O221-I221)," ")</f>
        <v> </v>
      </c>
      <c r="Q221" s="38"/>
      <c r="R221" s="60"/>
      <c r="S221" s="60"/>
      <c r="T221" s="60"/>
      <c r="U221" s="59"/>
      <c r="V221" s="59"/>
      <c r="W221" s="59"/>
      <c r="X221" s="59"/>
      <c r="Y221" s="59"/>
    </row>
    <row r="222" s="54" customFormat="true" ht="12" hidden="false" customHeight="false" outlineLevel="0" collapsed="false">
      <c r="A222" s="37"/>
      <c r="B222" s="52"/>
      <c r="C222" s="58"/>
      <c r="D222" s="40"/>
      <c r="E222" s="41"/>
      <c r="F222" s="42"/>
      <c r="G222" s="43" t="str">
        <f aca="false">IFERROR(IF(OR(ISBLANK(E222),ISBLANK(F222))," ",E222*F222)," ")</f>
        <v> </v>
      </c>
      <c r="H222" s="43" t="str">
        <f aca="false">IFERROR(IF(OR(ISBLANK(E222),ISBLANK(I222))," ",G222-I222)," ")</f>
        <v> </v>
      </c>
      <c r="I222" s="45"/>
      <c r="J222" s="46"/>
      <c r="K222" s="55" t="str">
        <f aca="false">IF(ISBLANK(E222)," ",E222)</f>
        <v> </v>
      </c>
      <c r="L222" s="48"/>
      <c r="M222" s="43" t="str">
        <f aca="false">IFERROR(IF(OR(ISBLANK(K222),ISBLANK(L222))," ",K222*L222)," ")</f>
        <v> </v>
      </c>
      <c r="N222" s="43" t="str">
        <f aca="false">IFERROR(IF(OR(ISBLANK(L222),ISBLANK(O222))," ",O222-M222)," ")</f>
        <v> </v>
      </c>
      <c r="O222" s="50"/>
      <c r="P222" s="51" t="str">
        <f aca="false">IFERROR(IF(ISBLANK(O222)," ",O222-I222)," ")</f>
        <v> </v>
      </c>
      <c r="Q222" s="52"/>
      <c r="R222" s="53"/>
      <c r="S222" s="53"/>
      <c r="T222" s="53"/>
      <c r="U222" s="37"/>
      <c r="V222" s="37"/>
      <c r="W222" s="37"/>
      <c r="X222" s="37"/>
      <c r="Y222" s="37"/>
    </row>
    <row r="223" s="54" customFormat="true" ht="12" hidden="false" customHeight="false" outlineLevel="0" collapsed="false">
      <c r="A223" s="37"/>
      <c r="B223" s="52"/>
      <c r="C223" s="58"/>
      <c r="D223" s="40"/>
      <c r="E223" s="41"/>
      <c r="F223" s="42"/>
      <c r="G223" s="43" t="str">
        <f aca="false">IFERROR(IF(OR(ISBLANK(E223),ISBLANK(F223))," ",E223*F223)," ")</f>
        <v> </v>
      </c>
      <c r="H223" s="43" t="str">
        <f aca="false">IFERROR(IF(OR(ISBLANK(E223),ISBLANK(I223))," ",G223-I223)," ")</f>
        <v> </v>
      </c>
      <c r="I223" s="45"/>
      <c r="J223" s="46"/>
      <c r="K223" s="55" t="str">
        <f aca="false">IF(ISBLANK(E223)," ",E223)</f>
        <v> </v>
      </c>
      <c r="L223" s="48"/>
      <c r="M223" s="43" t="str">
        <f aca="false">IFERROR(IF(OR(ISBLANK(K223),ISBLANK(L223))," ",K223*L223)," ")</f>
        <v> </v>
      </c>
      <c r="N223" s="43" t="str">
        <f aca="false">IFERROR(IF(OR(ISBLANK(L223),ISBLANK(O223))," ",O223-M223)," ")</f>
        <v> </v>
      </c>
      <c r="O223" s="50"/>
      <c r="P223" s="51" t="str">
        <f aca="false">IFERROR(IF(ISBLANK(O223)," ",O223-I223)," ")</f>
        <v> </v>
      </c>
      <c r="Q223" s="52"/>
      <c r="R223" s="53"/>
      <c r="S223" s="53"/>
      <c r="T223" s="53"/>
      <c r="U223" s="37"/>
      <c r="V223" s="37"/>
      <c r="W223" s="37"/>
      <c r="X223" s="37"/>
      <c r="Y223" s="37"/>
    </row>
    <row r="224" s="54" customFormat="true" ht="12" hidden="false" customHeight="false" outlineLevel="0" collapsed="false">
      <c r="A224" s="37"/>
      <c r="B224" s="52"/>
      <c r="C224" s="58"/>
      <c r="D224" s="40"/>
      <c r="E224" s="41"/>
      <c r="F224" s="42"/>
      <c r="G224" s="43" t="str">
        <f aca="false">IFERROR(IF(OR(ISBLANK(E224),ISBLANK(F224))," ",E224*F224)," ")</f>
        <v> </v>
      </c>
      <c r="H224" s="43" t="str">
        <f aca="false">IFERROR(IF(OR(ISBLANK(E224),ISBLANK(I224))," ",G224-I224)," ")</f>
        <v> </v>
      </c>
      <c r="I224" s="45"/>
      <c r="J224" s="46"/>
      <c r="K224" s="55" t="str">
        <f aca="false">IF(ISBLANK(E224)," ",E224)</f>
        <v> </v>
      </c>
      <c r="L224" s="48"/>
      <c r="M224" s="43" t="str">
        <f aca="false">IFERROR(IF(OR(ISBLANK(K224),ISBLANK(L224))," ",K224*L224)," ")</f>
        <v> </v>
      </c>
      <c r="N224" s="43" t="str">
        <f aca="false">IFERROR(IF(OR(ISBLANK(L224),ISBLANK(O224))," ",O224-M224)," ")</f>
        <v> </v>
      </c>
      <c r="O224" s="50"/>
      <c r="P224" s="51" t="str">
        <f aca="false">IFERROR(IF(ISBLANK(O224)," ",O224-I224)," ")</f>
        <v> </v>
      </c>
      <c r="Q224" s="52"/>
      <c r="R224" s="53"/>
      <c r="S224" s="53"/>
      <c r="T224" s="53"/>
      <c r="U224" s="37"/>
      <c r="V224" s="37"/>
      <c r="W224" s="37"/>
      <c r="X224" s="37"/>
      <c r="Y224" s="37"/>
    </row>
    <row r="225" s="54" customFormat="true" ht="12" hidden="false" customHeight="false" outlineLevel="0" collapsed="false">
      <c r="A225" s="37"/>
      <c r="B225" s="52"/>
      <c r="C225" s="58"/>
      <c r="D225" s="40"/>
      <c r="E225" s="41"/>
      <c r="F225" s="42"/>
      <c r="G225" s="43" t="str">
        <f aca="false">IFERROR(IF(OR(ISBLANK(E225),ISBLANK(F225))," ",E225*F225)," ")</f>
        <v> </v>
      </c>
      <c r="H225" s="43" t="str">
        <f aca="false">IFERROR(IF(OR(ISBLANK(E225),ISBLANK(I225))," ",G225-I225)," ")</f>
        <v> </v>
      </c>
      <c r="I225" s="45"/>
      <c r="J225" s="46"/>
      <c r="K225" s="55" t="str">
        <f aca="false">IF(ISBLANK(E225)," ",E225)</f>
        <v> </v>
      </c>
      <c r="L225" s="48"/>
      <c r="M225" s="43" t="str">
        <f aca="false">IFERROR(IF(OR(ISBLANK(K225),ISBLANK(L225))," ",K225*L225)," ")</f>
        <v> </v>
      </c>
      <c r="N225" s="43" t="str">
        <f aca="false">IFERROR(IF(OR(ISBLANK(L225),ISBLANK(O225))," ",O225-M225)," ")</f>
        <v> </v>
      </c>
      <c r="O225" s="50"/>
      <c r="P225" s="51" t="str">
        <f aca="false">IFERROR(IF(ISBLANK(O225)," ",O225-I225)," ")</f>
        <v> </v>
      </c>
      <c r="Q225" s="52"/>
      <c r="R225" s="53"/>
      <c r="S225" s="53"/>
      <c r="T225" s="53"/>
      <c r="U225" s="37"/>
      <c r="V225" s="37"/>
      <c r="W225" s="37"/>
      <c r="X225" s="37"/>
      <c r="Y225" s="37"/>
    </row>
    <row r="226" s="54" customFormat="true" ht="12" hidden="false" customHeight="false" outlineLevel="0" collapsed="false">
      <c r="A226" s="37"/>
      <c r="B226" s="52"/>
      <c r="C226" s="58"/>
      <c r="D226" s="40"/>
      <c r="E226" s="41"/>
      <c r="F226" s="42"/>
      <c r="G226" s="43" t="str">
        <f aca="false">IFERROR(IF(OR(ISBLANK(E226),ISBLANK(F226))," ",E226*F226)," ")</f>
        <v> </v>
      </c>
      <c r="H226" s="43" t="str">
        <f aca="false">IFERROR(IF(OR(ISBLANK(E226),ISBLANK(I226))," ",G226-I226)," ")</f>
        <v> </v>
      </c>
      <c r="I226" s="45"/>
      <c r="J226" s="46"/>
      <c r="K226" s="55" t="str">
        <f aca="false">IF(ISBLANK(E226)," ",E226)</f>
        <v> </v>
      </c>
      <c r="L226" s="48"/>
      <c r="M226" s="43" t="str">
        <f aca="false">IFERROR(IF(OR(ISBLANK(K226),ISBLANK(L226))," ",K226*L226)," ")</f>
        <v> </v>
      </c>
      <c r="N226" s="43" t="str">
        <f aca="false">IFERROR(IF(OR(ISBLANK(L226),ISBLANK(O226))," ",O226-M226)," ")</f>
        <v> </v>
      </c>
      <c r="O226" s="50"/>
      <c r="P226" s="51" t="str">
        <f aca="false">IFERROR(IF(ISBLANK(O226)," ",O226-I226)," ")</f>
        <v> </v>
      </c>
      <c r="Q226" s="52"/>
      <c r="R226" s="53"/>
      <c r="S226" s="53"/>
      <c r="T226" s="53"/>
      <c r="U226" s="37"/>
      <c r="V226" s="37"/>
      <c r="W226" s="37"/>
      <c r="X226" s="37"/>
      <c r="Y226" s="37"/>
    </row>
    <row r="227" s="54" customFormat="true" ht="12" hidden="false" customHeight="false" outlineLevel="0" collapsed="false">
      <c r="A227" s="37"/>
      <c r="B227" s="52"/>
      <c r="C227" s="58"/>
      <c r="D227" s="40"/>
      <c r="E227" s="41"/>
      <c r="F227" s="42"/>
      <c r="G227" s="43" t="str">
        <f aca="false">IFERROR(IF(OR(ISBLANK(E227),ISBLANK(F227))," ",E227*F227)," ")</f>
        <v> </v>
      </c>
      <c r="H227" s="43" t="str">
        <f aca="false">IFERROR(IF(OR(ISBLANK(E227),ISBLANK(I227))," ",G227-I227)," ")</f>
        <v> </v>
      </c>
      <c r="I227" s="45"/>
      <c r="J227" s="46"/>
      <c r="K227" s="55" t="str">
        <f aca="false">IF(ISBLANK(E227)," ",E227)</f>
        <v> </v>
      </c>
      <c r="L227" s="48"/>
      <c r="M227" s="43" t="str">
        <f aca="false">IFERROR(IF(OR(ISBLANK(K227),ISBLANK(L227))," ",K227*L227)," ")</f>
        <v> </v>
      </c>
      <c r="N227" s="43" t="str">
        <f aca="false">IFERROR(IF(OR(ISBLANK(L227),ISBLANK(O227))," ",O227-M227)," ")</f>
        <v> </v>
      </c>
      <c r="O227" s="50"/>
      <c r="P227" s="51" t="str">
        <f aca="false">IFERROR(IF(ISBLANK(O227)," ",O227-I227)," ")</f>
        <v> </v>
      </c>
      <c r="Q227" s="52"/>
      <c r="R227" s="53"/>
      <c r="S227" s="53"/>
      <c r="T227" s="53"/>
      <c r="U227" s="37"/>
      <c r="V227" s="37"/>
      <c r="W227" s="37"/>
      <c r="X227" s="37"/>
      <c r="Y227" s="37"/>
    </row>
    <row r="228" s="63" customFormat="true" ht="12.75" hidden="false" customHeight="false" outlineLevel="0" collapsed="false">
      <c r="A228" s="62"/>
      <c r="B228" s="38"/>
      <c r="C228" s="58"/>
      <c r="D228" s="40"/>
      <c r="E228" s="41"/>
      <c r="F228" s="42"/>
      <c r="G228" s="43" t="str">
        <f aca="false">IFERROR(IF(OR(ISBLANK(E228),ISBLANK(F228))," ",E228*F228)," ")</f>
        <v> </v>
      </c>
      <c r="H228" s="43" t="str">
        <f aca="false">IFERROR(IF(OR(ISBLANK(E228),ISBLANK(I228))," ",G228-I228)," ")</f>
        <v> </v>
      </c>
      <c r="I228" s="45"/>
      <c r="J228" s="46"/>
      <c r="K228" s="55" t="str">
        <f aca="false">IF(ISBLANK(E228)," ",E228)</f>
        <v> </v>
      </c>
      <c r="L228" s="48"/>
      <c r="M228" s="43" t="str">
        <f aca="false">IFERROR(IF(OR(ISBLANK(K228),ISBLANK(L228))," ",K228*L228)," ")</f>
        <v> </v>
      </c>
      <c r="N228" s="43" t="str">
        <f aca="false">IFERROR(IF(OR(ISBLANK(L228),ISBLANK(O228))," ",O228-M228)," ")</f>
        <v> </v>
      </c>
      <c r="O228" s="50"/>
      <c r="P228" s="51" t="str">
        <f aca="false">IFERROR(IF(ISBLANK(O228)," ",O228-I228)," ")</f>
        <v> </v>
      </c>
      <c r="Q228" s="38"/>
      <c r="R228" s="60"/>
      <c r="S228" s="60"/>
      <c r="T228" s="60"/>
      <c r="U228" s="62"/>
      <c r="V228" s="62"/>
      <c r="W228" s="62"/>
      <c r="X228" s="62"/>
      <c r="Y228" s="62"/>
    </row>
    <row r="229" s="63" customFormat="true" ht="12.75" hidden="false" customHeight="false" outlineLevel="0" collapsed="false">
      <c r="A229" s="62"/>
      <c r="B229" s="38"/>
      <c r="C229" s="58"/>
      <c r="D229" s="40"/>
      <c r="E229" s="41"/>
      <c r="F229" s="42"/>
      <c r="G229" s="43" t="str">
        <f aca="false">IFERROR(IF(OR(ISBLANK(E229),ISBLANK(F229))," ",E229*F229)," ")</f>
        <v> </v>
      </c>
      <c r="H229" s="43" t="str">
        <f aca="false">IFERROR(IF(OR(ISBLANK(E229),ISBLANK(I229))," ",G229-I229)," ")</f>
        <v> </v>
      </c>
      <c r="I229" s="45"/>
      <c r="J229" s="46"/>
      <c r="K229" s="55" t="str">
        <f aca="false">IF(ISBLANK(E229)," ",E229)</f>
        <v> </v>
      </c>
      <c r="L229" s="48"/>
      <c r="M229" s="43" t="str">
        <f aca="false">IFERROR(IF(OR(ISBLANK(K229),ISBLANK(L229))," ",K229*L229)," ")</f>
        <v> </v>
      </c>
      <c r="N229" s="43" t="str">
        <f aca="false">IFERROR(IF(OR(ISBLANK(L229),ISBLANK(O229))," ",O229-M229)," ")</f>
        <v> </v>
      </c>
      <c r="O229" s="50"/>
      <c r="P229" s="51" t="str">
        <f aca="false">IFERROR(IF(ISBLANK(O229)," ",O229-I229)," ")</f>
        <v> </v>
      </c>
      <c r="Q229" s="38"/>
      <c r="R229" s="60"/>
      <c r="S229" s="60"/>
      <c r="T229" s="60"/>
      <c r="U229" s="62"/>
      <c r="V229" s="62"/>
      <c r="W229" s="62"/>
      <c r="X229" s="62"/>
      <c r="Y229" s="62"/>
    </row>
    <row r="230" s="63" customFormat="true" ht="12.75" hidden="false" customHeight="false" outlineLevel="0" collapsed="false">
      <c r="A230" s="62"/>
      <c r="B230" s="38"/>
      <c r="C230" s="58"/>
      <c r="D230" s="40"/>
      <c r="E230" s="41"/>
      <c r="F230" s="42"/>
      <c r="G230" s="43" t="str">
        <f aca="false">IFERROR(IF(OR(ISBLANK(E230),ISBLANK(F230))," ",E230*F230)," ")</f>
        <v> </v>
      </c>
      <c r="H230" s="43" t="str">
        <f aca="false">IFERROR(IF(OR(ISBLANK(E230),ISBLANK(I230))," ",G230-I230)," ")</f>
        <v> </v>
      </c>
      <c r="I230" s="45"/>
      <c r="J230" s="46"/>
      <c r="K230" s="55" t="str">
        <f aca="false">IF(ISBLANK(E230)," ",E230)</f>
        <v> </v>
      </c>
      <c r="L230" s="48"/>
      <c r="M230" s="43" t="str">
        <f aca="false">IFERROR(IF(OR(ISBLANK(K230),ISBLANK(L230))," ",K230*L230)," ")</f>
        <v> </v>
      </c>
      <c r="N230" s="43" t="str">
        <f aca="false">IFERROR(IF(OR(ISBLANK(L230),ISBLANK(O230))," ",O230-M230)," ")</f>
        <v> </v>
      </c>
      <c r="O230" s="50"/>
      <c r="P230" s="51" t="str">
        <f aca="false">IFERROR(IF(ISBLANK(O230)," ",O230-I230)," ")</f>
        <v> </v>
      </c>
      <c r="Q230" s="38"/>
      <c r="R230" s="60"/>
      <c r="S230" s="60"/>
      <c r="T230" s="60"/>
      <c r="U230" s="62"/>
      <c r="V230" s="62"/>
      <c r="W230" s="62"/>
      <c r="X230" s="62"/>
      <c r="Y230" s="62"/>
    </row>
    <row r="231" s="63" customFormat="true" ht="12.75" hidden="false" customHeight="false" outlineLevel="0" collapsed="false">
      <c r="A231" s="62"/>
      <c r="B231" s="38"/>
      <c r="C231" s="58"/>
      <c r="D231" s="40"/>
      <c r="E231" s="41"/>
      <c r="F231" s="42"/>
      <c r="G231" s="43" t="str">
        <f aca="false">IFERROR(IF(OR(ISBLANK(E231),ISBLANK(F231))," ",E231*F231)," ")</f>
        <v> </v>
      </c>
      <c r="H231" s="43" t="str">
        <f aca="false">IFERROR(IF(OR(ISBLANK(E231),ISBLANK(I231))," ",G231-I231)," ")</f>
        <v> </v>
      </c>
      <c r="I231" s="45"/>
      <c r="J231" s="46"/>
      <c r="K231" s="55" t="str">
        <f aca="false">IF(ISBLANK(E231)," ",E231)</f>
        <v> </v>
      </c>
      <c r="L231" s="48"/>
      <c r="M231" s="43" t="str">
        <f aca="false">IFERROR(IF(OR(ISBLANK(K231),ISBLANK(L231))," ",K231*L231)," ")</f>
        <v> </v>
      </c>
      <c r="N231" s="43" t="str">
        <f aca="false">IFERROR(IF(OR(ISBLANK(L231),ISBLANK(O231))," ",O231-M231)," ")</f>
        <v> </v>
      </c>
      <c r="O231" s="50"/>
      <c r="P231" s="51" t="str">
        <f aca="false">IFERROR(IF(ISBLANK(O231)," ",O231-I231)," ")</f>
        <v> </v>
      </c>
      <c r="Q231" s="38"/>
      <c r="R231" s="60"/>
      <c r="S231" s="60"/>
      <c r="T231" s="60"/>
      <c r="U231" s="62"/>
      <c r="V231" s="62"/>
      <c r="W231" s="62"/>
      <c r="X231" s="62"/>
      <c r="Y231" s="62"/>
    </row>
    <row r="232" s="63" customFormat="true" ht="12.75" hidden="false" customHeight="false" outlineLevel="0" collapsed="false">
      <c r="A232" s="62"/>
      <c r="B232" s="38"/>
      <c r="C232" s="58"/>
      <c r="D232" s="40"/>
      <c r="E232" s="41"/>
      <c r="F232" s="42"/>
      <c r="G232" s="43" t="str">
        <f aca="false">IFERROR(IF(OR(ISBLANK(E232),ISBLANK(F232))," ",E232*F232)," ")</f>
        <v> </v>
      </c>
      <c r="H232" s="43" t="str">
        <f aca="false">IFERROR(IF(OR(ISBLANK(E232),ISBLANK(I232))," ",G232-I232)," ")</f>
        <v> </v>
      </c>
      <c r="I232" s="45"/>
      <c r="J232" s="46"/>
      <c r="K232" s="55" t="str">
        <f aca="false">IF(ISBLANK(E232)," ",E232)</f>
        <v> </v>
      </c>
      <c r="L232" s="48"/>
      <c r="M232" s="43" t="str">
        <f aca="false">IFERROR(IF(OR(ISBLANK(K232),ISBLANK(L232))," ",K232*L232)," ")</f>
        <v> </v>
      </c>
      <c r="N232" s="43" t="str">
        <f aca="false">IFERROR(IF(OR(ISBLANK(L232),ISBLANK(O232))," ",O232-M232)," ")</f>
        <v> </v>
      </c>
      <c r="O232" s="50"/>
      <c r="P232" s="51" t="str">
        <f aca="false">IFERROR(IF(ISBLANK(O232)," ",O232-I232)," ")</f>
        <v> </v>
      </c>
      <c r="Q232" s="38"/>
      <c r="R232" s="60"/>
      <c r="S232" s="60"/>
      <c r="T232" s="60"/>
      <c r="U232" s="62"/>
      <c r="V232" s="62"/>
      <c r="W232" s="62"/>
      <c r="X232" s="62"/>
      <c r="Y232" s="62"/>
    </row>
    <row r="233" s="63" customFormat="true" ht="12.75" hidden="false" customHeight="false" outlineLevel="0" collapsed="false">
      <c r="A233" s="62"/>
      <c r="B233" s="38"/>
      <c r="C233" s="58"/>
      <c r="D233" s="40"/>
      <c r="E233" s="41"/>
      <c r="F233" s="42"/>
      <c r="G233" s="43" t="str">
        <f aca="false">IFERROR(IF(OR(ISBLANK(E233),ISBLANK(F233))," ",E233*F233)," ")</f>
        <v> </v>
      </c>
      <c r="H233" s="43" t="str">
        <f aca="false">IFERROR(IF(OR(ISBLANK(E233),ISBLANK(I233))," ",G233-I233)," ")</f>
        <v> </v>
      </c>
      <c r="I233" s="45"/>
      <c r="J233" s="46"/>
      <c r="K233" s="55" t="str">
        <f aca="false">IF(ISBLANK(E233)," ",E233)</f>
        <v> </v>
      </c>
      <c r="L233" s="48"/>
      <c r="M233" s="43" t="str">
        <f aca="false">IFERROR(IF(OR(ISBLANK(K233),ISBLANK(L233))," ",K233*L233)," ")</f>
        <v> </v>
      </c>
      <c r="N233" s="43" t="str">
        <f aca="false">IFERROR(IF(OR(ISBLANK(L233),ISBLANK(O233))," ",O233-M233)," ")</f>
        <v> </v>
      </c>
      <c r="O233" s="50"/>
      <c r="P233" s="51" t="str">
        <f aca="false">IFERROR(IF(ISBLANK(O233)," ",O233-I233)," ")</f>
        <v> </v>
      </c>
      <c r="Q233" s="38"/>
      <c r="R233" s="60"/>
      <c r="S233" s="60"/>
      <c r="T233" s="60"/>
      <c r="U233" s="62"/>
      <c r="V233" s="62"/>
      <c r="W233" s="62"/>
      <c r="X233" s="62"/>
      <c r="Y233" s="62"/>
    </row>
    <row r="234" s="63" customFormat="true" ht="12.75" hidden="false" customHeight="false" outlineLevel="0" collapsed="false">
      <c r="A234" s="62"/>
      <c r="B234" s="38"/>
      <c r="C234" s="58"/>
      <c r="D234" s="40"/>
      <c r="E234" s="41"/>
      <c r="F234" s="42"/>
      <c r="G234" s="43" t="str">
        <f aca="false">IFERROR(IF(OR(ISBLANK(E234),ISBLANK(F234))," ",E234*F234)," ")</f>
        <v> </v>
      </c>
      <c r="H234" s="43" t="str">
        <f aca="false">IFERROR(IF(OR(ISBLANK(E234),ISBLANK(I234))," ",G234-I234)," ")</f>
        <v> </v>
      </c>
      <c r="I234" s="45"/>
      <c r="J234" s="46"/>
      <c r="K234" s="55" t="str">
        <f aca="false">IF(ISBLANK(E234)," ",E234)</f>
        <v> </v>
      </c>
      <c r="L234" s="48"/>
      <c r="M234" s="43" t="str">
        <f aca="false">IFERROR(IF(OR(ISBLANK(K234),ISBLANK(L234))," ",K234*L234)," ")</f>
        <v> </v>
      </c>
      <c r="N234" s="43" t="str">
        <f aca="false">IFERROR(IF(OR(ISBLANK(L234),ISBLANK(O234))," ",O234-M234)," ")</f>
        <v> </v>
      </c>
      <c r="O234" s="50"/>
      <c r="P234" s="51" t="str">
        <f aca="false">IFERROR(IF(ISBLANK(O234)," ",O234-I234)," ")</f>
        <v> </v>
      </c>
      <c r="Q234" s="38"/>
      <c r="R234" s="60"/>
      <c r="S234" s="60"/>
      <c r="T234" s="60"/>
      <c r="U234" s="62"/>
      <c r="V234" s="62"/>
      <c r="W234" s="62"/>
      <c r="X234" s="62"/>
      <c r="Y234" s="62"/>
    </row>
    <row r="235" s="63" customFormat="true" ht="12.75" hidden="false" customHeight="false" outlineLevel="0" collapsed="false">
      <c r="A235" s="62"/>
      <c r="B235" s="38"/>
      <c r="C235" s="58"/>
      <c r="D235" s="40"/>
      <c r="E235" s="41"/>
      <c r="F235" s="42"/>
      <c r="G235" s="43" t="str">
        <f aca="false">IFERROR(IF(OR(ISBLANK(E235),ISBLANK(F235))," ",E235*F235)," ")</f>
        <v> </v>
      </c>
      <c r="H235" s="43" t="str">
        <f aca="false">IFERROR(IF(OR(ISBLANK(E235),ISBLANK(I235))," ",G235-I235)," ")</f>
        <v> </v>
      </c>
      <c r="I235" s="45"/>
      <c r="J235" s="46"/>
      <c r="K235" s="55" t="str">
        <f aca="false">IF(ISBLANK(E235)," ",E235)</f>
        <v> </v>
      </c>
      <c r="L235" s="48"/>
      <c r="M235" s="43" t="str">
        <f aca="false">IFERROR(IF(OR(ISBLANK(K235),ISBLANK(L235))," ",K235*L235)," ")</f>
        <v> </v>
      </c>
      <c r="N235" s="43" t="str">
        <f aca="false">IFERROR(IF(OR(ISBLANK(L235),ISBLANK(O235))," ",O235-M235)," ")</f>
        <v> </v>
      </c>
      <c r="O235" s="50"/>
      <c r="P235" s="51" t="str">
        <f aca="false">IFERROR(IF(ISBLANK(O235)," ",O235-I235)," ")</f>
        <v> </v>
      </c>
      <c r="Q235" s="38"/>
      <c r="R235" s="60"/>
      <c r="S235" s="60"/>
      <c r="T235" s="60"/>
      <c r="U235" s="62"/>
      <c r="V235" s="62"/>
      <c r="W235" s="62"/>
      <c r="X235" s="62"/>
      <c r="Y235" s="62"/>
    </row>
    <row r="236" s="63" customFormat="true" ht="12.75" hidden="false" customHeight="false" outlineLevel="0" collapsed="false">
      <c r="A236" s="62"/>
      <c r="B236" s="38"/>
      <c r="C236" s="58"/>
      <c r="D236" s="40"/>
      <c r="E236" s="41"/>
      <c r="F236" s="42"/>
      <c r="G236" s="43" t="str">
        <f aca="false">IFERROR(IF(OR(ISBLANK(E236),ISBLANK(F236))," ",E236*F236)," ")</f>
        <v> </v>
      </c>
      <c r="H236" s="43" t="str">
        <f aca="false">IFERROR(IF(OR(ISBLANK(E236),ISBLANK(I236))," ",G236-I236)," ")</f>
        <v> </v>
      </c>
      <c r="I236" s="45"/>
      <c r="J236" s="46"/>
      <c r="K236" s="55" t="str">
        <f aca="false">IF(ISBLANK(E236)," ",E236)</f>
        <v> </v>
      </c>
      <c r="L236" s="48"/>
      <c r="M236" s="43" t="str">
        <f aca="false">IFERROR(IF(OR(ISBLANK(K236),ISBLANK(L236))," ",K236*L236)," ")</f>
        <v> </v>
      </c>
      <c r="N236" s="43" t="str">
        <f aca="false">IFERROR(IF(OR(ISBLANK(L236),ISBLANK(O236))," ",O236-M236)," ")</f>
        <v> </v>
      </c>
      <c r="O236" s="50"/>
      <c r="P236" s="51" t="str">
        <f aca="false">IFERROR(IF(ISBLANK(O236)," ",O236-I236)," ")</f>
        <v> </v>
      </c>
      <c r="Q236" s="38"/>
      <c r="R236" s="60"/>
      <c r="S236" s="60"/>
      <c r="T236" s="60"/>
      <c r="U236" s="62"/>
      <c r="V236" s="62"/>
      <c r="W236" s="62"/>
      <c r="X236" s="62"/>
      <c r="Y236" s="62"/>
    </row>
    <row r="237" s="63" customFormat="true" ht="12.75" hidden="false" customHeight="false" outlineLevel="0" collapsed="false">
      <c r="A237" s="62"/>
      <c r="B237" s="38"/>
      <c r="C237" s="58"/>
      <c r="D237" s="40"/>
      <c r="E237" s="41"/>
      <c r="F237" s="42"/>
      <c r="G237" s="43" t="str">
        <f aca="false">IFERROR(IF(OR(ISBLANK(E237),ISBLANK(F237))," ",E237*F237)," ")</f>
        <v> </v>
      </c>
      <c r="H237" s="43" t="str">
        <f aca="false">IFERROR(IF(OR(ISBLANK(E237),ISBLANK(I237))," ",G237-I237)," ")</f>
        <v> </v>
      </c>
      <c r="I237" s="45"/>
      <c r="J237" s="46"/>
      <c r="K237" s="55" t="str">
        <f aca="false">IF(ISBLANK(E237)," ",E237)</f>
        <v> </v>
      </c>
      <c r="L237" s="48"/>
      <c r="M237" s="43" t="str">
        <f aca="false">IFERROR(IF(OR(ISBLANK(K237),ISBLANK(L237))," ",K237*L237)," ")</f>
        <v> </v>
      </c>
      <c r="N237" s="43" t="str">
        <f aca="false">IFERROR(IF(OR(ISBLANK(L237),ISBLANK(O237))," ",O237-M237)," ")</f>
        <v> </v>
      </c>
      <c r="O237" s="50"/>
      <c r="P237" s="51" t="str">
        <f aca="false">IFERROR(IF(ISBLANK(O237)," ",O237-I237)," ")</f>
        <v> </v>
      </c>
      <c r="Q237" s="38"/>
      <c r="R237" s="60"/>
      <c r="S237" s="60"/>
      <c r="T237" s="60"/>
      <c r="U237" s="62"/>
      <c r="V237" s="62"/>
      <c r="W237" s="62"/>
      <c r="X237" s="62"/>
      <c r="Y237" s="62"/>
    </row>
    <row r="238" s="63" customFormat="true" ht="12.75" hidden="false" customHeight="false" outlineLevel="0" collapsed="false">
      <c r="A238" s="62"/>
      <c r="B238" s="38"/>
      <c r="C238" s="58"/>
      <c r="D238" s="40"/>
      <c r="E238" s="41"/>
      <c r="F238" s="42"/>
      <c r="G238" s="43" t="str">
        <f aca="false">IFERROR(IF(OR(ISBLANK(E238),ISBLANK(F238))," ",E238*F238)," ")</f>
        <v> </v>
      </c>
      <c r="H238" s="43" t="str">
        <f aca="false">IFERROR(IF(OR(ISBLANK(E238),ISBLANK(I238))," ",G238-I238)," ")</f>
        <v> </v>
      </c>
      <c r="I238" s="45"/>
      <c r="J238" s="46"/>
      <c r="K238" s="55" t="str">
        <f aca="false">IF(ISBLANK(E238)," ",E238)</f>
        <v> </v>
      </c>
      <c r="L238" s="48"/>
      <c r="M238" s="43" t="str">
        <f aca="false">IFERROR(IF(OR(ISBLANK(K238),ISBLANK(L238))," ",K238*L238)," ")</f>
        <v> </v>
      </c>
      <c r="N238" s="43" t="str">
        <f aca="false">IFERROR(IF(OR(ISBLANK(L238),ISBLANK(O238))," ",O238-M238)," ")</f>
        <v> </v>
      </c>
      <c r="O238" s="50"/>
      <c r="P238" s="51" t="str">
        <f aca="false">IFERROR(IF(ISBLANK(O238)," ",O238-I238)," ")</f>
        <v> </v>
      </c>
      <c r="Q238" s="38"/>
      <c r="R238" s="60"/>
      <c r="S238" s="60"/>
      <c r="T238" s="60"/>
      <c r="U238" s="62"/>
      <c r="V238" s="62"/>
      <c r="W238" s="62"/>
      <c r="X238" s="62"/>
      <c r="Y238" s="62"/>
    </row>
    <row r="239" s="54" customFormat="true" ht="12" hidden="false" customHeight="false" outlineLevel="0" collapsed="false">
      <c r="A239" s="37"/>
      <c r="B239" s="52"/>
      <c r="C239" s="58"/>
      <c r="D239" s="40"/>
      <c r="E239" s="41"/>
      <c r="F239" s="42"/>
      <c r="G239" s="43" t="str">
        <f aca="false">IFERROR(IF(OR(ISBLANK(E239),ISBLANK(F239))," ",E239*F239)," ")</f>
        <v> </v>
      </c>
      <c r="H239" s="43" t="str">
        <f aca="false">IFERROR(IF(OR(ISBLANK(E239),ISBLANK(I239))," ",G239-I239)," ")</f>
        <v> </v>
      </c>
      <c r="I239" s="45"/>
      <c r="J239" s="46"/>
      <c r="K239" s="55" t="str">
        <f aca="false">IF(ISBLANK(E239)," ",E239)</f>
        <v> </v>
      </c>
      <c r="L239" s="48"/>
      <c r="M239" s="43" t="str">
        <f aca="false">IFERROR(IF(OR(ISBLANK(K239),ISBLANK(L239))," ",K239*L239)," ")</f>
        <v> </v>
      </c>
      <c r="N239" s="43" t="str">
        <f aca="false">IFERROR(IF(OR(ISBLANK(L239),ISBLANK(O239))," ",O239-M239)," ")</f>
        <v> </v>
      </c>
      <c r="O239" s="50"/>
      <c r="P239" s="51" t="str">
        <f aca="false">IFERROR(IF(ISBLANK(O239)," ",O239-I239)," ")</f>
        <v> </v>
      </c>
      <c r="Q239" s="52"/>
      <c r="R239" s="53"/>
      <c r="S239" s="53"/>
      <c r="T239" s="53"/>
      <c r="U239" s="37"/>
      <c r="V239" s="37"/>
      <c r="W239" s="37"/>
      <c r="X239" s="37"/>
      <c r="Y239" s="37"/>
    </row>
    <row r="240" s="54" customFormat="true" ht="12" hidden="false" customHeight="false" outlineLevel="0" collapsed="false">
      <c r="A240" s="37"/>
      <c r="B240" s="52"/>
      <c r="C240" s="58"/>
      <c r="D240" s="40"/>
      <c r="E240" s="41"/>
      <c r="F240" s="42"/>
      <c r="G240" s="43" t="str">
        <f aca="false">IFERROR(IF(OR(ISBLANK(E240),ISBLANK(F240))," ",E240*F240)," ")</f>
        <v> </v>
      </c>
      <c r="H240" s="43" t="str">
        <f aca="false">IFERROR(IF(OR(ISBLANK(E240),ISBLANK(I240))," ",G240-I240)," ")</f>
        <v> </v>
      </c>
      <c r="I240" s="45"/>
      <c r="J240" s="46"/>
      <c r="K240" s="55" t="str">
        <f aca="false">IF(ISBLANK(E240)," ",E240)</f>
        <v> </v>
      </c>
      <c r="L240" s="48"/>
      <c r="M240" s="43" t="str">
        <f aca="false">IFERROR(IF(OR(ISBLANK(K240),ISBLANK(L240))," ",K240*L240)," ")</f>
        <v> </v>
      </c>
      <c r="N240" s="43" t="str">
        <f aca="false">IFERROR(IF(OR(ISBLANK(L240),ISBLANK(O240))," ",O240-M240)," ")</f>
        <v> </v>
      </c>
      <c r="O240" s="50"/>
      <c r="P240" s="51" t="str">
        <f aca="false">IFERROR(IF(ISBLANK(O240)," ",O240-I240)," ")</f>
        <v> </v>
      </c>
      <c r="Q240" s="52"/>
      <c r="R240" s="53"/>
      <c r="S240" s="53"/>
      <c r="T240" s="53"/>
      <c r="U240" s="37"/>
      <c r="V240" s="37"/>
      <c r="W240" s="37"/>
      <c r="X240" s="37"/>
      <c r="Y240" s="37"/>
    </row>
    <row r="241" s="63" customFormat="true" ht="12.75" hidden="false" customHeight="false" outlineLevel="0" collapsed="false">
      <c r="A241" s="62"/>
      <c r="B241" s="38"/>
      <c r="C241" s="58"/>
      <c r="D241" s="40"/>
      <c r="E241" s="41"/>
      <c r="F241" s="42"/>
      <c r="G241" s="43" t="str">
        <f aca="false">IFERROR(IF(OR(ISBLANK(E241),ISBLANK(F241))," ",E241*F241)," ")</f>
        <v> </v>
      </c>
      <c r="H241" s="43" t="str">
        <f aca="false">IFERROR(IF(OR(ISBLANK(E241),ISBLANK(I241))," ",G241-I241)," ")</f>
        <v> </v>
      </c>
      <c r="I241" s="45"/>
      <c r="J241" s="46"/>
      <c r="K241" s="55" t="str">
        <f aca="false">IF(ISBLANK(E241)," ",E241)</f>
        <v> </v>
      </c>
      <c r="L241" s="48"/>
      <c r="M241" s="43" t="str">
        <f aca="false">IFERROR(IF(OR(ISBLANK(K241),ISBLANK(L241))," ",K241*L241)," ")</f>
        <v> </v>
      </c>
      <c r="N241" s="43" t="str">
        <f aca="false">IFERROR(IF(OR(ISBLANK(L241),ISBLANK(O241))," ",O241-M241)," ")</f>
        <v> </v>
      </c>
      <c r="O241" s="50"/>
      <c r="P241" s="51" t="str">
        <f aca="false">IFERROR(IF(ISBLANK(O241)," ",O241-I241)," ")</f>
        <v> </v>
      </c>
      <c r="Q241" s="38"/>
      <c r="R241" s="60"/>
      <c r="S241" s="60"/>
      <c r="T241" s="60"/>
      <c r="U241" s="62"/>
      <c r="V241" s="62"/>
      <c r="W241" s="62"/>
      <c r="X241" s="62"/>
      <c r="Y241" s="62"/>
    </row>
    <row r="242" s="63" customFormat="true" ht="12.75" hidden="false" customHeight="false" outlineLevel="0" collapsed="false">
      <c r="A242" s="62"/>
      <c r="B242" s="38"/>
      <c r="C242" s="58"/>
      <c r="D242" s="40"/>
      <c r="E242" s="41"/>
      <c r="F242" s="42"/>
      <c r="G242" s="43" t="str">
        <f aca="false">IFERROR(IF(OR(ISBLANK(E242),ISBLANK(F242))," ",E242*F242)," ")</f>
        <v> </v>
      </c>
      <c r="H242" s="43" t="str">
        <f aca="false">IFERROR(IF(OR(ISBLANK(E242),ISBLANK(I242))," ",G242-I242)," ")</f>
        <v> </v>
      </c>
      <c r="I242" s="45"/>
      <c r="J242" s="46"/>
      <c r="K242" s="55" t="str">
        <f aca="false">IF(ISBLANK(E242)," ",E242)</f>
        <v> </v>
      </c>
      <c r="L242" s="48"/>
      <c r="M242" s="43" t="str">
        <f aca="false">IFERROR(IF(OR(ISBLANK(K242),ISBLANK(L242))," ",K242*L242)," ")</f>
        <v> </v>
      </c>
      <c r="N242" s="43" t="str">
        <f aca="false">IFERROR(IF(OR(ISBLANK(L242),ISBLANK(O242))," ",O242-M242)," ")</f>
        <v> </v>
      </c>
      <c r="O242" s="50"/>
      <c r="P242" s="51" t="str">
        <f aca="false">IFERROR(IF(ISBLANK(O242)," ",O242-I242)," ")</f>
        <v> </v>
      </c>
      <c r="Q242" s="38"/>
      <c r="R242" s="60"/>
      <c r="S242" s="60"/>
      <c r="T242" s="60"/>
      <c r="U242" s="62"/>
      <c r="V242" s="62"/>
      <c r="W242" s="62"/>
      <c r="X242" s="62"/>
      <c r="Y242" s="62"/>
    </row>
    <row r="243" s="63" customFormat="true" ht="12.75" hidden="false" customHeight="false" outlineLevel="0" collapsed="false">
      <c r="A243" s="62"/>
      <c r="B243" s="38"/>
      <c r="C243" s="58"/>
      <c r="D243" s="40"/>
      <c r="E243" s="41"/>
      <c r="F243" s="42"/>
      <c r="G243" s="43" t="str">
        <f aca="false">IFERROR(IF(OR(ISBLANK(E243),ISBLANK(F243))," ",E243*F243)," ")</f>
        <v> </v>
      </c>
      <c r="H243" s="43" t="str">
        <f aca="false">IFERROR(IF(OR(ISBLANK(E243),ISBLANK(I243))," ",G243-I243)," ")</f>
        <v> </v>
      </c>
      <c r="I243" s="45"/>
      <c r="J243" s="46"/>
      <c r="K243" s="55" t="str">
        <f aca="false">IF(ISBLANK(E243)," ",E243)</f>
        <v> </v>
      </c>
      <c r="L243" s="48"/>
      <c r="M243" s="43" t="str">
        <f aca="false">IFERROR(IF(OR(ISBLANK(K243),ISBLANK(L243))," ",K243*L243)," ")</f>
        <v> </v>
      </c>
      <c r="N243" s="43" t="str">
        <f aca="false">IFERROR(IF(OR(ISBLANK(L243),ISBLANK(O243))," ",O243-M243)," ")</f>
        <v> </v>
      </c>
      <c r="O243" s="50"/>
      <c r="P243" s="51" t="str">
        <f aca="false">IFERROR(IF(ISBLANK(O243)," ",O243-I243)," ")</f>
        <v> </v>
      </c>
      <c r="Q243" s="38"/>
      <c r="R243" s="60"/>
      <c r="S243" s="60"/>
      <c r="T243" s="60"/>
      <c r="U243" s="62"/>
      <c r="V243" s="62"/>
      <c r="W243" s="62"/>
      <c r="X243" s="62"/>
      <c r="Y243" s="62"/>
    </row>
    <row r="244" s="63" customFormat="true" ht="12.75" hidden="false" customHeight="false" outlineLevel="0" collapsed="false">
      <c r="A244" s="62"/>
      <c r="B244" s="38"/>
      <c r="C244" s="58"/>
      <c r="D244" s="40"/>
      <c r="E244" s="41"/>
      <c r="F244" s="42"/>
      <c r="G244" s="43" t="str">
        <f aca="false">IFERROR(IF(OR(ISBLANK(E244),ISBLANK(F244))," ",E244*F244)," ")</f>
        <v> </v>
      </c>
      <c r="H244" s="43" t="str">
        <f aca="false">IFERROR(IF(OR(ISBLANK(E244),ISBLANK(I244))," ",G244-I244)," ")</f>
        <v> </v>
      </c>
      <c r="I244" s="45"/>
      <c r="J244" s="46"/>
      <c r="K244" s="55" t="str">
        <f aca="false">IF(ISBLANK(E244)," ",E244)</f>
        <v> </v>
      </c>
      <c r="L244" s="48"/>
      <c r="M244" s="43" t="str">
        <f aca="false">IFERROR(IF(OR(ISBLANK(K244),ISBLANK(L244))," ",K244*L244)," ")</f>
        <v> </v>
      </c>
      <c r="N244" s="43" t="str">
        <f aca="false">IFERROR(IF(OR(ISBLANK(L244),ISBLANK(O244))," ",O244-M244)," ")</f>
        <v> </v>
      </c>
      <c r="O244" s="50"/>
      <c r="P244" s="51" t="str">
        <f aca="false">IFERROR(IF(ISBLANK(O244)," ",O244-I244)," ")</f>
        <v> </v>
      </c>
      <c r="Q244" s="38"/>
      <c r="R244" s="60"/>
      <c r="S244" s="60"/>
      <c r="T244" s="60"/>
      <c r="U244" s="62"/>
      <c r="V244" s="62"/>
      <c r="W244" s="62"/>
      <c r="X244" s="62"/>
      <c r="Y244" s="62"/>
    </row>
    <row r="245" s="63" customFormat="true" ht="12.75" hidden="false" customHeight="false" outlineLevel="0" collapsed="false">
      <c r="A245" s="62"/>
      <c r="B245" s="38"/>
      <c r="C245" s="58"/>
      <c r="D245" s="40"/>
      <c r="E245" s="41"/>
      <c r="F245" s="42"/>
      <c r="G245" s="43" t="str">
        <f aca="false">IFERROR(IF(OR(ISBLANK(E245),ISBLANK(F245))," ",E245*F245)," ")</f>
        <v> </v>
      </c>
      <c r="H245" s="43" t="str">
        <f aca="false">IFERROR(IF(OR(ISBLANK(E245),ISBLANK(I245))," ",G245-I245)," ")</f>
        <v> </v>
      </c>
      <c r="I245" s="45"/>
      <c r="J245" s="46"/>
      <c r="K245" s="55" t="str">
        <f aca="false">IF(ISBLANK(E245)," ",E245)</f>
        <v> </v>
      </c>
      <c r="L245" s="48"/>
      <c r="M245" s="43" t="str">
        <f aca="false">IFERROR(IF(OR(ISBLANK(K245),ISBLANK(L245))," ",K245*L245)," ")</f>
        <v> </v>
      </c>
      <c r="N245" s="43" t="str">
        <f aca="false">IFERROR(IF(OR(ISBLANK(L245),ISBLANK(O245))," ",O245-M245)," ")</f>
        <v> </v>
      </c>
      <c r="O245" s="50"/>
      <c r="P245" s="51" t="str">
        <f aca="false">IFERROR(IF(ISBLANK(O245)," ",O245-I245)," ")</f>
        <v> </v>
      </c>
      <c r="Q245" s="38"/>
      <c r="R245" s="60"/>
      <c r="S245" s="60"/>
      <c r="T245" s="60"/>
      <c r="U245" s="62"/>
      <c r="V245" s="62"/>
      <c r="W245" s="62"/>
      <c r="X245" s="62"/>
      <c r="Y245" s="62"/>
    </row>
    <row r="246" s="63" customFormat="true" ht="12.75" hidden="false" customHeight="false" outlineLevel="0" collapsed="false">
      <c r="A246" s="62"/>
      <c r="B246" s="38"/>
      <c r="C246" s="58"/>
      <c r="D246" s="40"/>
      <c r="E246" s="41"/>
      <c r="F246" s="42"/>
      <c r="G246" s="43" t="str">
        <f aca="false">IFERROR(IF(OR(ISBLANK(E246),ISBLANK(F246))," ",E246*F246)," ")</f>
        <v> </v>
      </c>
      <c r="H246" s="43" t="str">
        <f aca="false">IFERROR(IF(OR(ISBLANK(E246),ISBLANK(I246))," ",G246-I246)," ")</f>
        <v> </v>
      </c>
      <c r="I246" s="45"/>
      <c r="J246" s="46"/>
      <c r="K246" s="55" t="str">
        <f aca="false">IF(ISBLANK(E246)," ",E246)</f>
        <v> </v>
      </c>
      <c r="L246" s="48"/>
      <c r="M246" s="43" t="str">
        <f aca="false">IFERROR(IF(OR(ISBLANK(K246),ISBLANK(L246))," ",K246*L246)," ")</f>
        <v> </v>
      </c>
      <c r="N246" s="43" t="str">
        <f aca="false">IFERROR(IF(OR(ISBLANK(L246),ISBLANK(O246))," ",O246-M246)," ")</f>
        <v> </v>
      </c>
      <c r="O246" s="50"/>
      <c r="P246" s="51" t="str">
        <f aca="false">IFERROR(IF(ISBLANK(O246)," ",O246-I246)," ")</f>
        <v> </v>
      </c>
      <c r="Q246" s="38"/>
      <c r="R246" s="60"/>
      <c r="S246" s="60"/>
      <c r="T246" s="60"/>
      <c r="U246" s="62"/>
      <c r="V246" s="62"/>
      <c r="W246" s="62"/>
      <c r="X246" s="62"/>
      <c r="Y246" s="62"/>
    </row>
    <row r="247" s="63" customFormat="true" ht="12.75" hidden="false" customHeight="false" outlineLevel="0" collapsed="false">
      <c r="A247" s="62"/>
      <c r="B247" s="38"/>
      <c r="C247" s="58"/>
      <c r="D247" s="40"/>
      <c r="E247" s="41"/>
      <c r="F247" s="42"/>
      <c r="G247" s="43" t="str">
        <f aca="false">IFERROR(IF(OR(ISBLANK(E247),ISBLANK(F247))," ",E247*F247)," ")</f>
        <v> </v>
      </c>
      <c r="H247" s="43" t="str">
        <f aca="false">IFERROR(IF(OR(ISBLANK(E247),ISBLANK(I247))," ",G247-I247)," ")</f>
        <v> </v>
      </c>
      <c r="I247" s="45"/>
      <c r="J247" s="46"/>
      <c r="K247" s="55" t="str">
        <f aca="false">IF(ISBLANK(E247)," ",E247)</f>
        <v> </v>
      </c>
      <c r="L247" s="48"/>
      <c r="M247" s="43" t="str">
        <f aca="false">IFERROR(IF(OR(ISBLANK(K247),ISBLANK(L247))," ",K247*L247)," ")</f>
        <v> </v>
      </c>
      <c r="N247" s="43" t="str">
        <f aca="false">IFERROR(IF(OR(ISBLANK(L247),ISBLANK(O247))," ",O247-M247)," ")</f>
        <v> </v>
      </c>
      <c r="O247" s="50"/>
      <c r="P247" s="51" t="str">
        <f aca="false">IFERROR(IF(ISBLANK(O247)," ",O247-I247)," ")</f>
        <v> </v>
      </c>
      <c r="Q247" s="38"/>
      <c r="R247" s="60"/>
      <c r="S247" s="60"/>
      <c r="T247" s="60"/>
      <c r="U247" s="62"/>
      <c r="V247" s="62"/>
      <c r="W247" s="62"/>
      <c r="X247" s="62"/>
      <c r="Y247" s="62"/>
    </row>
    <row r="248" s="63" customFormat="true" ht="12.75" hidden="false" customHeight="false" outlineLevel="0" collapsed="false">
      <c r="A248" s="62"/>
      <c r="B248" s="38"/>
      <c r="C248" s="58"/>
      <c r="D248" s="40"/>
      <c r="E248" s="41"/>
      <c r="F248" s="42"/>
      <c r="G248" s="43" t="str">
        <f aca="false">IFERROR(IF(OR(ISBLANK(E248),ISBLANK(F248))," ",E248*F248)," ")</f>
        <v> </v>
      </c>
      <c r="H248" s="43" t="str">
        <f aca="false">IFERROR(IF(OR(ISBLANK(E248),ISBLANK(I248))," ",G248-I248)," ")</f>
        <v> </v>
      </c>
      <c r="I248" s="45"/>
      <c r="J248" s="46"/>
      <c r="K248" s="55" t="str">
        <f aca="false">IF(ISBLANK(E248)," ",E248)</f>
        <v> </v>
      </c>
      <c r="L248" s="48"/>
      <c r="M248" s="43" t="str">
        <f aca="false">IFERROR(IF(OR(ISBLANK(K248),ISBLANK(L248))," ",K248*L248)," ")</f>
        <v> </v>
      </c>
      <c r="N248" s="43" t="str">
        <f aca="false">IFERROR(IF(OR(ISBLANK(L248),ISBLANK(O248))," ",O248-M248)," ")</f>
        <v> </v>
      </c>
      <c r="O248" s="50"/>
      <c r="P248" s="51" t="str">
        <f aca="false">IFERROR(IF(ISBLANK(O248)," ",O248-I248)," ")</f>
        <v> </v>
      </c>
      <c r="Q248" s="38"/>
      <c r="R248" s="60"/>
      <c r="S248" s="60"/>
      <c r="T248" s="60"/>
      <c r="U248" s="62"/>
      <c r="V248" s="62"/>
      <c r="W248" s="62"/>
      <c r="X248" s="62"/>
      <c r="Y248" s="62"/>
    </row>
    <row r="249" s="63" customFormat="true" ht="12.75" hidden="false" customHeight="false" outlineLevel="0" collapsed="false">
      <c r="A249" s="62"/>
      <c r="B249" s="38"/>
      <c r="C249" s="58"/>
      <c r="D249" s="40"/>
      <c r="E249" s="41"/>
      <c r="F249" s="42"/>
      <c r="G249" s="43" t="str">
        <f aca="false">IFERROR(IF(OR(ISBLANK(E249),ISBLANK(F249))," ",E249*F249)," ")</f>
        <v> </v>
      </c>
      <c r="H249" s="43" t="str">
        <f aca="false">IFERROR(IF(OR(ISBLANK(E249),ISBLANK(I249))," ",G249-I249)," ")</f>
        <v> </v>
      </c>
      <c r="I249" s="45"/>
      <c r="J249" s="46"/>
      <c r="K249" s="55" t="str">
        <f aca="false">IF(ISBLANK(E249)," ",E249)</f>
        <v> </v>
      </c>
      <c r="L249" s="48"/>
      <c r="M249" s="43" t="str">
        <f aca="false">IFERROR(IF(OR(ISBLANK(K249),ISBLANK(L249))," ",K249*L249)," ")</f>
        <v> </v>
      </c>
      <c r="N249" s="43" t="str">
        <f aca="false">IFERROR(IF(OR(ISBLANK(L249),ISBLANK(O249))," ",O249-M249)," ")</f>
        <v> </v>
      </c>
      <c r="O249" s="50"/>
      <c r="P249" s="51" t="str">
        <f aca="false">IFERROR(IF(ISBLANK(O249)," ",O249-I249)," ")</f>
        <v> </v>
      </c>
      <c r="Q249" s="38"/>
      <c r="R249" s="60"/>
      <c r="S249" s="60"/>
      <c r="T249" s="60"/>
      <c r="U249" s="62"/>
      <c r="V249" s="62"/>
      <c r="W249" s="62"/>
      <c r="X249" s="62"/>
      <c r="Y249" s="62"/>
    </row>
    <row r="250" s="63" customFormat="true" ht="12.75" hidden="false" customHeight="false" outlineLevel="0" collapsed="false">
      <c r="A250" s="62"/>
      <c r="B250" s="38"/>
      <c r="C250" s="58"/>
      <c r="D250" s="40"/>
      <c r="E250" s="41"/>
      <c r="F250" s="42"/>
      <c r="G250" s="43" t="str">
        <f aca="false">IFERROR(IF(OR(ISBLANK(E250),ISBLANK(F250))," ",E250*F250)," ")</f>
        <v> </v>
      </c>
      <c r="H250" s="43" t="str">
        <f aca="false">IFERROR(IF(OR(ISBLANK(E250),ISBLANK(I250))," ",G250-I250)," ")</f>
        <v> </v>
      </c>
      <c r="I250" s="45"/>
      <c r="J250" s="46"/>
      <c r="K250" s="55" t="str">
        <f aca="false">IF(ISBLANK(E250)," ",E250)</f>
        <v> </v>
      </c>
      <c r="L250" s="48"/>
      <c r="M250" s="43" t="str">
        <f aca="false">IFERROR(IF(OR(ISBLANK(K250),ISBLANK(L250))," ",K250*L250)," ")</f>
        <v> </v>
      </c>
      <c r="N250" s="43" t="str">
        <f aca="false">IFERROR(IF(OR(ISBLANK(L250),ISBLANK(O250))," ",O250-M250)," ")</f>
        <v> </v>
      </c>
      <c r="O250" s="50"/>
      <c r="P250" s="51" t="str">
        <f aca="false">IFERROR(IF(ISBLANK(O250)," ",O250-I250)," ")</f>
        <v> </v>
      </c>
      <c r="Q250" s="38"/>
      <c r="R250" s="60"/>
      <c r="S250" s="60"/>
      <c r="T250" s="60"/>
      <c r="U250" s="62"/>
      <c r="V250" s="62"/>
      <c r="W250" s="62"/>
      <c r="X250" s="62"/>
      <c r="Y250" s="62"/>
    </row>
    <row r="251" s="63" customFormat="true" ht="12.75" hidden="false" customHeight="false" outlineLevel="0" collapsed="false">
      <c r="A251" s="62"/>
      <c r="B251" s="38"/>
      <c r="C251" s="58"/>
      <c r="D251" s="40"/>
      <c r="E251" s="41"/>
      <c r="F251" s="42"/>
      <c r="G251" s="43" t="str">
        <f aca="false">IFERROR(IF(OR(ISBLANK(E251),ISBLANK(F251))," ",E251*F251)," ")</f>
        <v> </v>
      </c>
      <c r="H251" s="43" t="str">
        <f aca="false">IFERROR(IF(OR(ISBLANK(E251),ISBLANK(I251))," ",G251-I251)," ")</f>
        <v> </v>
      </c>
      <c r="I251" s="45"/>
      <c r="J251" s="46"/>
      <c r="K251" s="55" t="str">
        <f aca="false">IF(ISBLANK(E251)," ",E251)</f>
        <v> </v>
      </c>
      <c r="L251" s="48"/>
      <c r="M251" s="43" t="str">
        <f aca="false">IFERROR(IF(OR(ISBLANK(K251),ISBLANK(L251))," ",K251*L251)," ")</f>
        <v> </v>
      </c>
      <c r="N251" s="43" t="str">
        <f aca="false">IFERROR(IF(OR(ISBLANK(L251),ISBLANK(O251))," ",O251-M251)," ")</f>
        <v> </v>
      </c>
      <c r="O251" s="50"/>
      <c r="P251" s="51" t="str">
        <f aca="false">IFERROR(IF(ISBLANK(O251)," ",O251-I251)," ")</f>
        <v> </v>
      </c>
      <c r="Q251" s="38"/>
      <c r="R251" s="60"/>
      <c r="S251" s="60"/>
      <c r="T251" s="60"/>
      <c r="U251" s="62"/>
      <c r="V251" s="62"/>
      <c r="W251" s="62"/>
      <c r="X251" s="62"/>
      <c r="Y251" s="62"/>
    </row>
    <row r="252" s="63" customFormat="true" ht="12.75" hidden="false" customHeight="false" outlineLevel="0" collapsed="false">
      <c r="A252" s="62"/>
      <c r="B252" s="38"/>
      <c r="C252" s="58"/>
      <c r="D252" s="40"/>
      <c r="E252" s="41"/>
      <c r="F252" s="42"/>
      <c r="G252" s="43" t="str">
        <f aca="false">IFERROR(IF(OR(ISBLANK(E252),ISBLANK(F252))," ",E252*F252)," ")</f>
        <v> </v>
      </c>
      <c r="H252" s="43" t="str">
        <f aca="false">IFERROR(IF(OR(ISBLANK(E252),ISBLANK(I252))," ",G252-I252)," ")</f>
        <v> </v>
      </c>
      <c r="I252" s="45"/>
      <c r="J252" s="46"/>
      <c r="K252" s="55" t="str">
        <f aca="false">IF(ISBLANK(E252)," ",E252)</f>
        <v> </v>
      </c>
      <c r="L252" s="48"/>
      <c r="M252" s="43" t="str">
        <f aca="false">IFERROR(IF(OR(ISBLANK(K252),ISBLANK(L252))," ",K252*L252)," ")</f>
        <v> </v>
      </c>
      <c r="N252" s="43" t="str">
        <f aca="false">IFERROR(IF(OR(ISBLANK(L252),ISBLANK(O252))," ",O252-M252)," ")</f>
        <v> </v>
      </c>
      <c r="O252" s="50"/>
      <c r="P252" s="51" t="str">
        <f aca="false">IFERROR(IF(ISBLANK(O252)," ",O252-I252)," ")</f>
        <v> </v>
      </c>
      <c r="Q252" s="38"/>
      <c r="R252" s="60"/>
      <c r="S252" s="60"/>
      <c r="T252" s="60"/>
      <c r="U252" s="62"/>
      <c r="V252" s="62"/>
      <c r="W252" s="62"/>
      <c r="X252" s="62"/>
      <c r="Y252" s="62"/>
    </row>
    <row r="253" s="63" customFormat="true" ht="12.75" hidden="false" customHeight="false" outlineLevel="0" collapsed="false">
      <c r="A253" s="62"/>
      <c r="B253" s="38"/>
      <c r="C253" s="58"/>
      <c r="D253" s="40"/>
      <c r="E253" s="41"/>
      <c r="F253" s="42"/>
      <c r="G253" s="43" t="str">
        <f aca="false">IFERROR(IF(OR(ISBLANK(E253),ISBLANK(F253))," ",E253*F253)," ")</f>
        <v> </v>
      </c>
      <c r="H253" s="43" t="str">
        <f aca="false">IFERROR(IF(OR(ISBLANK(E253),ISBLANK(I253))," ",G253-I253)," ")</f>
        <v> </v>
      </c>
      <c r="I253" s="45"/>
      <c r="J253" s="46"/>
      <c r="K253" s="55" t="str">
        <f aca="false">IF(ISBLANK(E253)," ",E253)</f>
        <v> </v>
      </c>
      <c r="L253" s="48"/>
      <c r="M253" s="43" t="str">
        <f aca="false">IFERROR(IF(OR(ISBLANK(K253),ISBLANK(L253))," ",K253*L253)," ")</f>
        <v> </v>
      </c>
      <c r="N253" s="43" t="str">
        <f aca="false">IFERROR(IF(OR(ISBLANK(L253),ISBLANK(O253))," ",O253-M253)," ")</f>
        <v> </v>
      </c>
      <c r="O253" s="50"/>
      <c r="P253" s="51" t="str">
        <f aca="false">IFERROR(IF(ISBLANK(O253)," ",O253-I253)," ")</f>
        <v> </v>
      </c>
      <c r="Q253" s="38"/>
      <c r="R253" s="60"/>
      <c r="S253" s="60"/>
      <c r="T253" s="60"/>
      <c r="U253" s="62"/>
      <c r="V253" s="62"/>
      <c r="W253" s="62"/>
      <c r="X253" s="62"/>
      <c r="Y253" s="62"/>
    </row>
    <row r="254" s="61" customFormat="true" ht="12.75" hidden="false" customHeight="false" outlineLevel="0" collapsed="false">
      <c r="A254" s="59"/>
      <c r="B254" s="38"/>
      <c r="C254" s="58"/>
      <c r="D254" s="40"/>
      <c r="E254" s="41"/>
      <c r="F254" s="42"/>
      <c r="G254" s="43" t="str">
        <f aca="false">IFERROR(IF(OR(ISBLANK(E254),ISBLANK(F254))," ",E254*F254)," ")</f>
        <v> </v>
      </c>
      <c r="H254" s="43" t="str">
        <f aca="false">IFERROR(IF(OR(ISBLANK(E254),ISBLANK(I254))," ",G254-I254)," ")</f>
        <v> </v>
      </c>
      <c r="I254" s="45"/>
      <c r="J254" s="46"/>
      <c r="K254" s="55" t="str">
        <f aca="false">IF(ISBLANK(E254)," ",E254)</f>
        <v> </v>
      </c>
      <c r="L254" s="48"/>
      <c r="M254" s="43" t="str">
        <f aca="false">IFERROR(IF(OR(ISBLANK(K254),ISBLANK(L254))," ",K254*L254)," ")</f>
        <v> </v>
      </c>
      <c r="N254" s="43" t="str">
        <f aca="false">IFERROR(IF(OR(ISBLANK(L254),ISBLANK(O254))," ",O254-M254)," ")</f>
        <v> </v>
      </c>
      <c r="O254" s="50"/>
      <c r="P254" s="51" t="str">
        <f aca="false">IFERROR(IF(ISBLANK(O254)," ",O254-I254)," ")</f>
        <v> </v>
      </c>
      <c r="Q254" s="38"/>
      <c r="R254" s="60"/>
      <c r="S254" s="60"/>
      <c r="T254" s="60"/>
      <c r="U254" s="59"/>
      <c r="V254" s="59"/>
      <c r="W254" s="59"/>
      <c r="X254" s="59"/>
      <c r="Y254" s="59"/>
    </row>
    <row r="255" s="61" customFormat="true" ht="12.75" hidden="false" customHeight="false" outlineLevel="0" collapsed="false">
      <c r="A255" s="59"/>
      <c r="B255" s="38"/>
      <c r="C255" s="58"/>
      <c r="D255" s="40"/>
      <c r="E255" s="41"/>
      <c r="F255" s="42"/>
      <c r="G255" s="43" t="str">
        <f aca="false">IFERROR(IF(OR(ISBLANK(E255),ISBLANK(F255))," ",E255*F255)," ")</f>
        <v> </v>
      </c>
      <c r="H255" s="43" t="str">
        <f aca="false">IFERROR(IF(OR(ISBLANK(E255),ISBLANK(I255))," ",G255-I255)," ")</f>
        <v> </v>
      </c>
      <c r="I255" s="45"/>
      <c r="J255" s="46"/>
      <c r="K255" s="55" t="str">
        <f aca="false">IF(ISBLANK(E255)," ",E255)</f>
        <v> </v>
      </c>
      <c r="L255" s="48"/>
      <c r="M255" s="43" t="str">
        <f aca="false">IFERROR(IF(OR(ISBLANK(K255),ISBLANK(L255))," ",K255*L255)," ")</f>
        <v> </v>
      </c>
      <c r="N255" s="43" t="str">
        <f aca="false">IFERROR(IF(OR(ISBLANK(L255),ISBLANK(O255))," ",O255-M255)," ")</f>
        <v> </v>
      </c>
      <c r="O255" s="50"/>
      <c r="P255" s="51" t="str">
        <f aca="false">IFERROR(IF(ISBLANK(O255)," ",O255-I255)," ")</f>
        <v> </v>
      </c>
      <c r="Q255" s="38"/>
      <c r="R255" s="60"/>
      <c r="S255" s="60"/>
      <c r="T255" s="60"/>
      <c r="U255" s="59"/>
      <c r="V255" s="59"/>
      <c r="W255" s="59"/>
      <c r="X255" s="59"/>
      <c r="Y255" s="59"/>
    </row>
    <row r="256" s="61" customFormat="true" ht="12.75" hidden="false" customHeight="false" outlineLevel="0" collapsed="false">
      <c r="A256" s="59"/>
      <c r="B256" s="38"/>
      <c r="C256" s="58"/>
      <c r="D256" s="40"/>
      <c r="E256" s="41"/>
      <c r="F256" s="42"/>
      <c r="G256" s="43" t="str">
        <f aca="false">IFERROR(IF(OR(ISBLANK(E256),ISBLANK(F256))," ",E256*F256)," ")</f>
        <v> </v>
      </c>
      <c r="H256" s="43" t="str">
        <f aca="false">IFERROR(IF(OR(ISBLANK(E256),ISBLANK(I256))," ",G256-I256)," ")</f>
        <v> </v>
      </c>
      <c r="I256" s="45"/>
      <c r="J256" s="46"/>
      <c r="K256" s="55" t="str">
        <f aca="false">IF(ISBLANK(E256)," ",E256)</f>
        <v> </v>
      </c>
      <c r="L256" s="48"/>
      <c r="M256" s="43" t="str">
        <f aca="false">IFERROR(IF(OR(ISBLANK(K256),ISBLANK(L256))," ",K256*L256)," ")</f>
        <v> </v>
      </c>
      <c r="N256" s="43" t="str">
        <f aca="false">IFERROR(IF(OR(ISBLANK(L256),ISBLANK(O256))," ",O256-M256)," ")</f>
        <v> </v>
      </c>
      <c r="O256" s="50"/>
      <c r="P256" s="51" t="str">
        <f aca="false">IFERROR(IF(ISBLANK(O256)," ",O256-I256)," ")</f>
        <v> </v>
      </c>
      <c r="Q256" s="38"/>
      <c r="R256" s="60"/>
      <c r="S256" s="60"/>
      <c r="T256" s="60"/>
      <c r="U256" s="59"/>
      <c r="V256" s="59"/>
      <c r="W256" s="59"/>
      <c r="X256" s="59"/>
      <c r="Y256" s="59"/>
    </row>
    <row r="257" s="61" customFormat="true" ht="12.75" hidden="false" customHeight="false" outlineLevel="0" collapsed="false">
      <c r="A257" s="59"/>
      <c r="B257" s="38"/>
      <c r="C257" s="58"/>
      <c r="D257" s="40"/>
      <c r="E257" s="41"/>
      <c r="F257" s="42"/>
      <c r="G257" s="43" t="str">
        <f aca="false">IFERROR(IF(OR(ISBLANK(E257),ISBLANK(F257))," ",E257*F257)," ")</f>
        <v> </v>
      </c>
      <c r="H257" s="43" t="str">
        <f aca="false">IFERROR(IF(OR(ISBLANK(E257),ISBLANK(I257))," ",G257-I257)," ")</f>
        <v> </v>
      </c>
      <c r="I257" s="45"/>
      <c r="J257" s="46"/>
      <c r="K257" s="55" t="str">
        <f aca="false">IF(ISBLANK(E257)," ",E257)</f>
        <v> </v>
      </c>
      <c r="L257" s="48"/>
      <c r="M257" s="43" t="str">
        <f aca="false">IFERROR(IF(OR(ISBLANK(K257),ISBLANK(L257))," ",K257*L257)," ")</f>
        <v> </v>
      </c>
      <c r="N257" s="43" t="str">
        <f aca="false">IFERROR(IF(OR(ISBLANK(L257),ISBLANK(O257))," ",O257-M257)," ")</f>
        <v> </v>
      </c>
      <c r="O257" s="50"/>
      <c r="P257" s="51" t="str">
        <f aca="false">IFERROR(IF(ISBLANK(O257)," ",O257-I257)," ")</f>
        <v> </v>
      </c>
      <c r="Q257" s="38"/>
      <c r="R257" s="60"/>
      <c r="S257" s="60"/>
      <c r="T257" s="60"/>
      <c r="U257" s="59"/>
      <c r="V257" s="59"/>
      <c r="W257" s="59"/>
      <c r="X257" s="59"/>
      <c r="Y257" s="59"/>
    </row>
    <row r="258" s="61" customFormat="true" ht="12.75" hidden="false" customHeight="false" outlineLevel="0" collapsed="false">
      <c r="A258" s="59"/>
      <c r="B258" s="38"/>
      <c r="C258" s="58"/>
      <c r="D258" s="40"/>
      <c r="E258" s="41"/>
      <c r="F258" s="42"/>
      <c r="G258" s="43" t="str">
        <f aca="false">IFERROR(IF(OR(ISBLANK(E258),ISBLANK(F258))," ",E258*F258)," ")</f>
        <v> </v>
      </c>
      <c r="H258" s="43" t="str">
        <f aca="false">IFERROR(IF(OR(ISBLANK(E258),ISBLANK(I258))," ",G258-I258)," ")</f>
        <v> </v>
      </c>
      <c r="I258" s="45"/>
      <c r="J258" s="46"/>
      <c r="K258" s="55" t="str">
        <f aca="false">IF(ISBLANK(E258)," ",E258)</f>
        <v> </v>
      </c>
      <c r="L258" s="48"/>
      <c r="M258" s="43" t="str">
        <f aca="false">IFERROR(IF(OR(ISBLANK(K258),ISBLANK(L258))," ",K258*L258)," ")</f>
        <v> </v>
      </c>
      <c r="N258" s="43" t="str">
        <f aca="false">IFERROR(IF(OR(ISBLANK(L258),ISBLANK(O258))," ",O258-M258)," ")</f>
        <v> </v>
      </c>
      <c r="O258" s="50"/>
      <c r="P258" s="51" t="str">
        <f aca="false">IFERROR(IF(ISBLANK(O258)," ",O258-I258)," ")</f>
        <v> </v>
      </c>
      <c r="Q258" s="38"/>
      <c r="R258" s="60"/>
      <c r="S258" s="60"/>
      <c r="T258" s="60"/>
      <c r="U258" s="59"/>
      <c r="V258" s="59"/>
      <c r="W258" s="59"/>
      <c r="X258" s="59"/>
      <c r="Y258" s="59"/>
    </row>
    <row r="259" s="61" customFormat="true" ht="12.75" hidden="false" customHeight="false" outlineLevel="0" collapsed="false">
      <c r="A259" s="59"/>
      <c r="B259" s="38"/>
      <c r="C259" s="58"/>
      <c r="D259" s="40"/>
      <c r="E259" s="41"/>
      <c r="F259" s="42"/>
      <c r="G259" s="43" t="str">
        <f aca="false">IFERROR(IF(OR(ISBLANK(E259),ISBLANK(F259))," ",E259*F259)," ")</f>
        <v> </v>
      </c>
      <c r="H259" s="43" t="str">
        <f aca="false">IFERROR(IF(OR(ISBLANK(E259),ISBLANK(I259))," ",G259-I259)," ")</f>
        <v> </v>
      </c>
      <c r="I259" s="45"/>
      <c r="J259" s="46"/>
      <c r="K259" s="55" t="str">
        <f aca="false">IF(ISBLANK(E259)," ",E259)</f>
        <v> </v>
      </c>
      <c r="L259" s="48"/>
      <c r="M259" s="43" t="str">
        <f aca="false">IFERROR(IF(OR(ISBLANK(K259),ISBLANK(L259))," ",K259*L259)," ")</f>
        <v> </v>
      </c>
      <c r="N259" s="43" t="str">
        <f aca="false">IFERROR(IF(OR(ISBLANK(L259),ISBLANK(O259))," ",O259-M259)," ")</f>
        <v> </v>
      </c>
      <c r="O259" s="50"/>
      <c r="P259" s="51" t="str">
        <f aca="false">IFERROR(IF(ISBLANK(O259)," ",O259-I259)," ")</f>
        <v> </v>
      </c>
      <c r="Q259" s="38"/>
      <c r="R259" s="60"/>
      <c r="S259" s="60"/>
      <c r="T259" s="60"/>
      <c r="U259" s="59"/>
      <c r="V259" s="59"/>
      <c r="W259" s="59"/>
      <c r="X259" s="59"/>
      <c r="Y259" s="59"/>
    </row>
    <row r="260" s="61" customFormat="true" ht="12.75" hidden="false" customHeight="false" outlineLevel="0" collapsed="false">
      <c r="A260" s="59"/>
      <c r="B260" s="38"/>
      <c r="C260" s="58"/>
      <c r="D260" s="40"/>
      <c r="E260" s="41"/>
      <c r="F260" s="42"/>
      <c r="G260" s="43" t="str">
        <f aca="false">IFERROR(IF(OR(ISBLANK(E260),ISBLANK(F260))," ",E260*F260)," ")</f>
        <v> </v>
      </c>
      <c r="H260" s="43" t="str">
        <f aca="false">IFERROR(IF(OR(ISBLANK(E260),ISBLANK(I260))," ",G260-I260)," ")</f>
        <v> </v>
      </c>
      <c r="I260" s="45"/>
      <c r="J260" s="46"/>
      <c r="K260" s="55" t="str">
        <f aca="false">IF(ISBLANK(E260)," ",E260)</f>
        <v> </v>
      </c>
      <c r="L260" s="48"/>
      <c r="M260" s="43" t="str">
        <f aca="false">IFERROR(IF(OR(ISBLANK(K260),ISBLANK(L260))," ",K260*L260)," ")</f>
        <v> </v>
      </c>
      <c r="N260" s="43" t="str">
        <f aca="false">IFERROR(IF(OR(ISBLANK(L260),ISBLANK(O260))," ",O260-M260)," ")</f>
        <v> </v>
      </c>
      <c r="O260" s="50"/>
      <c r="P260" s="51" t="str">
        <f aca="false">IFERROR(IF(ISBLANK(O260)," ",O260-I260)," ")</f>
        <v> </v>
      </c>
      <c r="Q260" s="38"/>
      <c r="R260" s="60"/>
      <c r="S260" s="60"/>
      <c r="T260" s="60"/>
      <c r="U260" s="59"/>
      <c r="V260" s="59"/>
      <c r="W260" s="59"/>
      <c r="X260" s="59"/>
      <c r="Y260" s="59"/>
    </row>
    <row r="261" s="61" customFormat="true" ht="12.75" hidden="false" customHeight="false" outlineLevel="0" collapsed="false">
      <c r="A261" s="59"/>
      <c r="B261" s="38"/>
      <c r="C261" s="58"/>
      <c r="D261" s="40"/>
      <c r="E261" s="41"/>
      <c r="F261" s="42"/>
      <c r="G261" s="43" t="str">
        <f aca="false">IFERROR(IF(OR(ISBLANK(E261),ISBLANK(F261))," ",E261*F261)," ")</f>
        <v> </v>
      </c>
      <c r="H261" s="43" t="str">
        <f aca="false">IFERROR(IF(OR(ISBLANK(E261),ISBLANK(I261))," ",G261-I261)," ")</f>
        <v> </v>
      </c>
      <c r="I261" s="45"/>
      <c r="J261" s="46"/>
      <c r="K261" s="55" t="str">
        <f aca="false">IF(ISBLANK(E261)," ",E261)</f>
        <v> </v>
      </c>
      <c r="L261" s="48"/>
      <c r="M261" s="43" t="str">
        <f aca="false">IFERROR(IF(OR(ISBLANK(K261),ISBLANK(L261))," ",K261*L261)," ")</f>
        <v> </v>
      </c>
      <c r="N261" s="43" t="str">
        <f aca="false">IFERROR(IF(OR(ISBLANK(L261),ISBLANK(O261))," ",O261-M261)," ")</f>
        <v> </v>
      </c>
      <c r="O261" s="50"/>
      <c r="P261" s="51" t="str">
        <f aca="false">IFERROR(IF(ISBLANK(O261)," ",O261-I261)," ")</f>
        <v> </v>
      </c>
      <c r="Q261" s="38"/>
      <c r="R261" s="60"/>
      <c r="S261" s="60"/>
      <c r="T261" s="60"/>
      <c r="U261" s="59"/>
      <c r="V261" s="59"/>
      <c r="W261" s="59"/>
      <c r="X261" s="59"/>
      <c r="Y261" s="59"/>
    </row>
    <row r="262" s="61" customFormat="true" ht="12.75" hidden="false" customHeight="false" outlineLevel="0" collapsed="false">
      <c r="A262" s="59"/>
      <c r="B262" s="38"/>
      <c r="C262" s="58"/>
      <c r="D262" s="40"/>
      <c r="E262" s="41"/>
      <c r="F262" s="42"/>
      <c r="G262" s="43" t="str">
        <f aca="false">IFERROR(IF(OR(ISBLANK(E262),ISBLANK(F262))," ",E262*F262)," ")</f>
        <v> </v>
      </c>
      <c r="H262" s="43" t="str">
        <f aca="false">IFERROR(IF(OR(ISBLANK(E262),ISBLANK(I262))," ",G262-I262)," ")</f>
        <v> </v>
      </c>
      <c r="I262" s="45"/>
      <c r="J262" s="46"/>
      <c r="K262" s="55" t="str">
        <f aca="false">IF(ISBLANK(E262)," ",E262)</f>
        <v> </v>
      </c>
      <c r="L262" s="48"/>
      <c r="M262" s="43" t="str">
        <f aca="false">IFERROR(IF(OR(ISBLANK(K262),ISBLANK(L262))," ",K262*L262)," ")</f>
        <v> </v>
      </c>
      <c r="N262" s="43" t="str">
        <f aca="false">IFERROR(IF(OR(ISBLANK(L262),ISBLANK(O262))," ",O262-M262)," ")</f>
        <v> </v>
      </c>
      <c r="O262" s="50"/>
      <c r="P262" s="51" t="str">
        <f aca="false">IFERROR(IF(ISBLANK(O262)," ",O262-I262)," ")</f>
        <v> </v>
      </c>
      <c r="Q262" s="38"/>
      <c r="R262" s="60"/>
      <c r="S262" s="60"/>
      <c r="T262" s="60"/>
      <c r="U262" s="59"/>
      <c r="V262" s="59"/>
      <c r="W262" s="59"/>
      <c r="X262" s="59"/>
      <c r="Y262" s="59"/>
    </row>
    <row r="263" s="61" customFormat="true" ht="12.75" hidden="false" customHeight="false" outlineLevel="0" collapsed="false">
      <c r="A263" s="59"/>
      <c r="B263" s="38"/>
      <c r="C263" s="58"/>
      <c r="D263" s="40"/>
      <c r="E263" s="41"/>
      <c r="F263" s="42"/>
      <c r="G263" s="43" t="str">
        <f aca="false">IFERROR(IF(OR(ISBLANK(E263),ISBLANK(F263))," ",E263*F263)," ")</f>
        <v> </v>
      </c>
      <c r="H263" s="43" t="str">
        <f aca="false">IFERROR(IF(OR(ISBLANK(E263),ISBLANK(I263))," ",G263-I263)," ")</f>
        <v> </v>
      </c>
      <c r="I263" s="45"/>
      <c r="J263" s="46"/>
      <c r="K263" s="55" t="str">
        <f aca="false">IF(ISBLANK(E263)," ",E263)</f>
        <v> </v>
      </c>
      <c r="L263" s="48"/>
      <c r="M263" s="43" t="str">
        <f aca="false">IFERROR(IF(OR(ISBLANK(K263),ISBLANK(L263))," ",K263*L263)," ")</f>
        <v> </v>
      </c>
      <c r="N263" s="43" t="str">
        <f aca="false">IFERROR(IF(OR(ISBLANK(L263),ISBLANK(O263))," ",O263-M263)," ")</f>
        <v> </v>
      </c>
      <c r="O263" s="50"/>
      <c r="P263" s="51" t="str">
        <f aca="false">IFERROR(IF(ISBLANK(O263)," ",O263-I263)," ")</f>
        <v> </v>
      </c>
      <c r="Q263" s="38"/>
      <c r="R263" s="60"/>
      <c r="S263" s="60"/>
      <c r="T263" s="60"/>
      <c r="U263" s="59"/>
      <c r="V263" s="59"/>
      <c r="W263" s="59"/>
      <c r="X263" s="59"/>
      <c r="Y263" s="59"/>
    </row>
    <row r="264" s="61" customFormat="true" ht="12.75" hidden="false" customHeight="false" outlineLevel="0" collapsed="false">
      <c r="A264" s="59"/>
      <c r="B264" s="38"/>
      <c r="C264" s="58"/>
      <c r="D264" s="40"/>
      <c r="E264" s="41"/>
      <c r="F264" s="42"/>
      <c r="G264" s="43" t="str">
        <f aca="false">IFERROR(IF(OR(ISBLANK(E264),ISBLANK(F264))," ",E264*F264)," ")</f>
        <v> </v>
      </c>
      <c r="H264" s="43" t="str">
        <f aca="false">IFERROR(IF(OR(ISBLANK(E264),ISBLANK(I264))," ",G264-I264)," ")</f>
        <v> </v>
      </c>
      <c r="I264" s="45"/>
      <c r="J264" s="46"/>
      <c r="K264" s="55" t="str">
        <f aca="false">IF(ISBLANK(E264)," ",E264)</f>
        <v> </v>
      </c>
      <c r="L264" s="48"/>
      <c r="M264" s="43" t="str">
        <f aca="false">IFERROR(IF(OR(ISBLANK(K264),ISBLANK(L264))," ",K264*L264)," ")</f>
        <v> </v>
      </c>
      <c r="N264" s="43" t="str">
        <f aca="false">IFERROR(IF(OR(ISBLANK(L264),ISBLANK(O264))," ",O264-M264)," ")</f>
        <v> </v>
      </c>
      <c r="O264" s="50"/>
      <c r="P264" s="51" t="str">
        <f aca="false">IFERROR(IF(ISBLANK(O264)," ",O264-I264)," ")</f>
        <v> </v>
      </c>
      <c r="Q264" s="38"/>
      <c r="R264" s="60"/>
      <c r="S264" s="60"/>
      <c r="T264" s="60"/>
      <c r="U264" s="59"/>
      <c r="V264" s="59"/>
      <c r="W264" s="59"/>
      <c r="X264" s="59"/>
      <c r="Y264" s="59"/>
    </row>
    <row r="265" s="61" customFormat="true" ht="12.75" hidden="false" customHeight="false" outlineLevel="0" collapsed="false">
      <c r="A265" s="59"/>
      <c r="B265" s="38"/>
      <c r="C265" s="58"/>
      <c r="D265" s="40"/>
      <c r="E265" s="41"/>
      <c r="F265" s="42"/>
      <c r="G265" s="43" t="str">
        <f aca="false">IFERROR(IF(OR(ISBLANK(E265),ISBLANK(F265))," ",E265*F265)," ")</f>
        <v> </v>
      </c>
      <c r="H265" s="43" t="str">
        <f aca="false">IFERROR(IF(OR(ISBLANK(E265),ISBLANK(I265))," ",G265-I265)," ")</f>
        <v> </v>
      </c>
      <c r="I265" s="45"/>
      <c r="J265" s="46"/>
      <c r="K265" s="55" t="str">
        <f aca="false">IF(ISBLANK(E265)," ",E265)</f>
        <v> </v>
      </c>
      <c r="L265" s="48"/>
      <c r="M265" s="43" t="str">
        <f aca="false">IFERROR(IF(OR(ISBLANK(K265),ISBLANK(L265))," ",K265*L265)," ")</f>
        <v> </v>
      </c>
      <c r="N265" s="43" t="str">
        <f aca="false">IFERROR(IF(OR(ISBLANK(L265),ISBLANK(O265))," ",O265-M265)," ")</f>
        <v> </v>
      </c>
      <c r="O265" s="50"/>
      <c r="P265" s="51" t="str">
        <f aca="false">IFERROR(IF(ISBLANK(O265)," ",O265-I265)," ")</f>
        <v> </v>
      </c>
      <c r="Q265" s="38"/>
      <c r="R265" s="60"/>
      <c r="S265" s="60"/>
      <c r="T265" s="60"/>
      <c r="U265" s="59"/>
      <c r="V265" s="59"/>
      <c r="W265" s="59"/>
      <c r="X265" s="59"/>
      <c r="Y265" s="59"/>
    </row>
    <row r="266" s="61" customFormat="true" ht="12.75" hidden="false" customHeight="false" outlineLevel="0" collapsed="false">
      <c r="A266" s="59"/>
      <c r="B266" s="38"/>
      <c r="C266" s="58"/>
      <c r="D266" s="40"/>
      <c r="E266" s="41"/>
      <c r="F266" s="42"/>
      <c r="G266" s="43" t="str">
        <f aca="false">IFERROR(IF(OR(ISBLANK(E266),ISBLANK(F266))," ",E266*F266)," ")</f>
        <v> </v>
      </c>
      <c r="H266" s="43" t="str">
        <f aca="false">IFERROR(IF(OR(ISBLANK(E266),ISBLANK(I266))," ",G266-I266)," ")</f>
        <v> </v>
      </c>
      <c r="I266" s="45"/>
      <c r="J266" s="46"/>
      <c r="K266" s="55" t="str">
        <f aca="false">IF(ISBLANK(E266)," ",E266)</f>
        <v> </v>
      </c>
      <c r="L266" s="48"/>
      <c r="M266" s="43" t="str">
        <f aca="false">IFERROR(IF(OR(ISBLANK(K266),ISBLANK(L266))," ",K266*L266)," ")</f>
        <v> </v>
      </c>
      <c r="N266" s="43" t="str">
        <f aca="false">IFERROR(IF(OR(ISBLANK(L266),ISBLANK(O266))," ",O266-M266)," ")</f>
        <v> </v>
      </c>
      <c r="O266" s="50"/>
      <c r="P266" s="51" t="str">
        <f aca="false">IFERROR(IF(ISBLANK(O266)," ",O266-I266)," ")</f>
        <v> </v>
      </c>
      <c r="Q266" s="38"/>
      <c r="R266" s="60"/>
      <c r="S266" s="60"/>
      <c r="T266" s="60"/>
      <c r="U266" s="59"/>
      <c r="V266" s="59"/>
      <c r="W266" s="59"/>
      <c r="X266" s="59"/>
      <c r="Y266" s="59"/>
    </row>
    <row r="267" s="61" customFormat="true" ht="12.75" hidden="false" customHeight="false" outlineLevel="0" collapsed="false">
      <c r="A267" s="59"/>
      <c r="B267" s="38"/>
      <c r="C267" s="58"/>
      <c r="D267" s="40"/>
      <c r="E267" s="41"/>
      <c r="F267" s="42"/>
      <c r="G267" s="43" t="str">
        <f aca="false">IFERROR(IF(OR(ISBLANK(E267),ISBLANK(F267))," ",E267*F267)," ")</f>
        <v> </v>
      </c>
      <c r="H267" s="43" t="str">
        <f aca="false">IFERROR(IF(OR(ISBLANK(E267),ISBLANK(I267))," ",G267-I267)," ")</f>
        <v> </v>
      </c>
      <c r="I267" s="45"/>
      <c r="J267" s="46"/>
      <c r="K267" s="55" t="str">
        <f aca="false">IF(ISBLANK(E267)," ",E267)</f>
        <v> </v>
      </c>
      <c r="L267" s="48"/>
      <c r="M267" s="43" t="str">
        <f aca="false">IFERROR(IF(OR(ISBLANK(K267),ISBLANK(L267))," ",K267*L267)," ")</f>
        <v> </v>
      </c>
      <c r="N267" s="43" t="str">
        <f aca="false">IFERROR(IF(OR(ISBLANK(L267),ISBLANK(O267))," ",O267-M267)," ")</f>
        <v> </v>
      </c>
      <c r="O267" s="50"/>
      <c r="P267" s="51" t="str">
        <f aca="false">IFERROR(IF(ISBLANK(O267)," ",O267-I267)," ")</f>
        <v> </v>
      </c>
      <c r="Q267" s="38"/>
      <c r="R267" s="60"/>
      <c r="S267" s="60"/>
      <c r="T267" s="60"/>
      <c r="U267" s="59"/>
      <c r="V267" s="59"/>
      <c r="W267" s="59"/>
      <c r="X267" s="59"/>
      <c r="Y267" s="59"/>
    </row>
    <row r="268" s="61" customFormat="true" ht="12.75" hidden="false" customHeight="false" outlineLevel="0" collapsed="false">
      <c r="A268" s="59"/>
      <c r="B268" s="38"/>
      <c r="C268" s="58"/>
      <c r="D268" s="40"/>
      <c r="E268" s="41"/>
      <c r="F268" s="42"/>
      <c r="G268" s="43" t="str">
        <f aca="false">IFERROR(IF(OR(ISBLANK(E268),ISBLANK(F268))," ",E268*F268)," ")</f>
        <v> </v>
      </c>
      <c r="H268" s="43" t="str">
        <f aca="false">IFERROR(IF(OR(ISBLANK(E268),ISBLANK(I268))," ",G268-I268)," ")</f>
        <v> </v>
      </c>
      <c r="I268" s="45"/>
      <c r="J268" s="46"/>
      <c r="K268" s="55" t="str">
        <f aca="false">IF(ISBLANK(E268)," ",E268)</f>
        <v> </v>
      </c>
      <c r="L268" s="48"/>
      <c r="M268" s="43" t="str">
        <f aca="false">IFERROR(IF(OR(ISBLANK(K268),ISBLANK(L268))," ",K268*L268)," ")</f>
        <v> </v>
      </c>
      <c r="N268" s="43" t="str">
        <f aca="false">IFERROR(IF(OR(ISBLANK(L268),ISBLANK(O268))," ",O268-M268)," ")</f>
        <v> </v>
      </c>
      <c r="O268" s="50"/>
      <c r="P268" s="51" t="str">
        <f aca="false">IFERROR(IF(ISBLANK(O268)," ",O268-I268)," ")</f>
        <v> </v>
      </c>
      <c r="Q268" s="38"/>
      <c r="R268" s="60"/>
      <c r="S268" s="60"/>
      <c r="T268" s="60"/>
      <c r="U268" s="59"/>
      <c r="V268" s="59"/>
      <c r="W268" s="59"/>
      <c r="X268" s="59"/>
      <c r="Y268" s="59"/>
    </row>
    <row r="269" s="61" customFormat="true" ht="12.75" hidden="false" customHeight="false" outlineLevel="0" collapsed="false">
      <c r="A269" s="59"/>
      <c r="B269" s="38"/>
      <c r="C269" s="58"/>
      <c r="D269" s="40"/>
      <c r="E269" s="41"/>
      <c r="F269" s="42"/>
      <c r="G269" s="43" t="str">
        <f aca="false">IFERROR(IF(OR(ISBLANK(E269),ISBLANK(F269))," ",E269*F269)," ")</f>
        <v> </v>
      </c>
      <c r="H269" s="43" t="str">
        <f aca="false">IFERROR(IF(OR(ISBLANK(E269),ISBLANK(I269))," ",G269-I269)," ")</f>
        <v> </v>
      </c>
      <c r="I269" s="45"/>
      <c r="J269" s="46"/>
      <c r="K269" s="55" t="str">
        <f aca="false">IF(ISBLANK(E269)," ",E269)</f>
        <v> </v>
      </c>
      <c r="L269" s="48"/>
      <c r="M269" s="43" t="str">
        <f aca="false">IFERROR(IF(OR(ISBLANK(K269),ISBLANK(L269))," ",K269*L269)," ")</f>
        <v> </v>
      </c>
      <c r="N269" s="43" t="str">
        <f aca="false">IFERROR(IF(OR(ISBLANK(L269),ISBLANK(O269))," ",O269-M269)," ")</f>
        <v> </v>
      </c>
      <c r="O269" s="50"/>
      <c r="P269" s="51" t="str">
        <f aca="false">IFERROR(IF(ISBLANK(O269)," ",O269-I269)," ")</f>
        <v> </v>
      </c>
      <c r="Q269" s="38"/>
      <c r="R269" s="60"/>
      <c r="S269" s="60"/>
      <c r="T269" s="60"/>
      <c r="U269" s="59"/>
      <c r="V269" s="59"/>
      <c r="W269" s="59"/>
      <c r="X269" s="59"/>
      <c r="Y269" s="59"/>
    </row>
    <row r="270" s="61" customFormat="true" ht="12.75" hidden="false" customHeight="false" outlineLevel="0" collapsed="false">
      <c r="A270" s="59"/>
      <c r="B270" s="38"/>
      <c r="C270" s="58"/>
      <c r="D270" s="40"/>
      <c r="E270" s="41"/>
      <c r="F270" s="42"/>
      <c r="G270" s="43" t="str">
        <f aca="false">IFERROR(IF(OR(ISBLANK(E270),ISBLANK(F270))," ",E270*F270)," ")</f>
        <v> </v>
      </c>
      <c r="H270" s="43" t="str">
        <f aca="false">IFERROR(IF(OR(ISBLANK(E270),ISBLANK(I270))," ",G270-I270)," ")</f>
        <v> </v>
      </c>
      <c r="I270" s="45"/>
      <c r="J270" s="46"/>
      <c r="K270" s="55" t="str">
        <f aca="false">IF(ISBLANK(E270)," ",E270)</f>
        <v> </v>
      </c>
      <c r="L270" s="48"/>
      <c r="M270" s="43" t="str">
        <f aca="false">IFERROR(IF(OR(ISBLANK(K270),ISBLANK(L270))," ",K270*L270)," ")</f>
        <v> </v>
      </c>
      <c r="N270" s="43" t="str">
        <f aca="false">IFERROR(IF(OR(ISBLANK(L270),ISBLANK(O270))," ",O270-M270)," ")</f>
        <v> </v>
      </c>
      <c r="O270" s="50"/>
      <c r="P270" s="51" t="str">
        <f aca="false">IFERROR(IF(ISBLANK(O270)," ",O270-I270)," ")</f>
        <v> </v>
      </c>
      <c r="Q270" s="38"/>
      <c r="R270" s="60"/>
      <c r="S270" s="60"/>
      <c r="T270" s="60"/>
      <c r="U270" s="59"/>
      <c r="V270" s="59"/>
      <c r="W270" s="59"/>
      <c r="X270" s="59"/>
      <c r="Y270" s="59"/>
    </row>
    <row r="271" s="61" customFormat="true" ht="12.75" hidden="false" customHeight="false" outlineLevel="0" collapsed="false">
      <c r="A271" s="59"/>
      <c r="B271" s="38"/>
      <c r="C271" s="58"/>
      <c r="D271" s="40"/>
      <c r="E271" s="41"/>
      <c r="F271" s="42"/>
      <c r="G271" s="43" t="str">
        <f aca="false">IFERROR(IF(OR(ISBLANK(E271),ISBLANK(F271))," ",E271*F271)," ")</f>
        <v> </v>
      </c>
      <c r="H271" s="43" t="str">
        <f aca="false">IFERROR(IF(OR(ISBLANK(E271),ISBLANK(I271))," ",G271-I271)," ")</f>
        <v> </v>
      </c>
      <c r="I271" s="45"/>
      <c r="J271" s="46"/>
      <c r="K271" s="55" t="str">
        <f aca="false">IF(ISBLANK(E271)," ",E271)</f>
        <v> </v>
      </c>
      <c r="L271" s="48"/>
      <c r="M271" s="43" t="str">
        <f aca="false">IFERROR(IF(OR(ISBLANK(K271),ISBLANK(L271))," ",K271*L271)," ")</f>
        <v> </v>
      </c>
      <c r="N271" s="43" t="str">
        <f aca="false">IFERROR(IF(OR(ISBLANK(L271),ISBLANK(O271))," ",O271-M271)," ")</f>
        <v> </v>
      </c>
      <c r="O271" s="50"/>
      <c r="P271" s="51" t="str">
        <f aca="false">IFERROR(IF(ISBLANK(O271)," ",O271-I271)," ")</f>
        <v> </v>
      </c>
      <c r="Q271" s="38"/>
      <c r="R271" s="60"/>
      <c r="S271" s="60"/>
      <c r="T271" s="60"/>
      <c r="U271" s="59"/>
      <c r="V271" s="59"/>
      <c r="W271" s="59"/>
      <c r="X271" s="59"/>
      <c r="Y271" s="59"/>
    </row>
    <row r="272" s="61" customFormat="true" ht="12.75" hidden="false" customHeight="false" outlineLevel="0" collapsed="false">
      <c r="A272" s="59"/>
      <c r="B272" s="38"/>
      <c r="C272" s="58"/>
      <c r="D272" s="40"/>
      <c r="E272" s="41"/>
      <c r="F272" s="42"/>
      <c r="G272" s="43" t="str">
        <f aca="false">IFERROR(IF(OR(ISBLANK(E272),ISBLANK(F272))," ",E272*F272)," ")</f>
        <v> </v>
      </c>
      <c r="H272" s="43" t="str">
        <f aca="false">IFERROR(IF(OR(ISBLANK(E272),ISBLANK(I272))," ",G272-I272)," ")</f>
        <v> </v>
      </c>
      <c r="I272" s="45"/>
      <c r="J272" s="46"/>
      <c r="K272" s="55" t="str">
        <f aca="false">IF(ISBLANK(E272)," ",E272)</f>
        <v> </v>
      </c>
      <c r="L272" s="48"/>
      <c r="M272" s="43" t="str">
        <f aca="false">IFERROR(IF(OR(ISBLANK(K272),ISBLANK(L272))," ",K272*L272)," ")</f>
        <v> </v>
      </c>
      <c r="N272" s="43" t="str">
        <f aca="false">IFERROR(IF(OR(ISBLANK(L272),ISBLANK(O272))," ",O272-M272)," ")</f>
        <v> </v>
      </c>
      <c r="O272" s="50"/>
      <c r="P272" s="51" t="str">
        <f aca="false">IFERROR(IF(ISBLANK(O272)," ",O272-I272)," ")</f>
        <v> </v>
      </c>
      <c r="Q272" s="38"/>
      <c r="R272" s="60"/>
      <c r="S272" s="60"/>
      <c r="T272" s="60"/>
      <c r="U272" s="59"/>
      <c r="V272" s="59"/>
      <c r="W272" s="59"/>
      <c r="X272" s="59"/>
      <c r="Y272" s="59"/>
    </row>
    <row r="273" s="61" customFormat="true" ht="12.75" hidden="false" customHeight="false" outlineLevel="0" collapsed="false">
      <c r="A273" s="59"/>
      <c r="B273" s="38"/>
      <c r="C273" s="58"/>
      <c r="D273" s="40"/>
      <c r="E273" s="41"/>
      <c r="F273" s="42"/>
      <c r="G273" s="43" t="str">
        <f aca="false">IFERROR(IF(OR(ISBLANK(E273),ISBLANK(F273))," ",E273*F273)," ")</f>
        <v> </v>
      </c>
      <c r="H273" s="43" t="str">
        <f aca="false">IFERROR(IF(OR(ISBLANK(E273),ISBLANK(I273))," ",G273-I273)," ")</f>
        <v> </v>
      </c>
      <c r="I273" s="45"/>
      <c r="J273" s="46"/>
      <c r="K273" s="55" t="str">
        <f aca="false">IF(ISBLANK(E273)," ",E273)</f>
        <v> </v>
      </c>
      <c r="L273" s="48"/>
      <c r="M273" s="43" t="str">
        <f aca="false">IFERROR(IF(OR(ISBLANK(K273),ISBLANK(L273))," ",K273*L273)," ")</f>
        <v> </v>
      </c>
      <c r="N273" s="43" t="str">
        <f aca="false">IFERROR(IF(OR(ISBLANK(L273),ISBLANK(O273))," ",O273-M273)," ")</f>
        <v> </v>
      </c>
      <c r="O273" s="50"/>
      <c r="P273" s="51" t="str">
        <f aca="false">IFERROR(IF(ISBLANK(O273)," ",O273-I273)," ")</f>
        <v> </v>
      </c>
      <c r="Q273" s="38"/>
      <c r="R273" s="60"/>
      <c r="S273" s="60"/>
      <c r="T273" s="60"/>
      <c r="U273" s="59"/>
      <c r="V273" s="59"/>
      <c r="W273" s="59"/>
      <c r="X273" s="59"/>
      <c r="Y273" s="59"/>
    </row>
    <row r="274" s="61" customFormat="true" ht="12.75" hidden="false" customHeight="false" outlineLevel="0" collapsed="false">
      <c r="A274" s="59"/>
      <c r="B274" s="38"/>
      <c r="C274" s="58"/>
      <c r="D274" s="40"/>
      <c r="E274" s="41"/>
      <c r="F274" s="42"/>
      <c r="G274" s="43" t="str">
        <f aca="false">IFERROR(IF(OR(ISBLANK(E274),ISBLANK(F274))," ",E274*F274)," ")</f>
        <v> </v>
      </c>
      <c r="H274" s="43" t="str">
        <f aca="false">IFERROR(IF(OR(ISBLANK(E274),ISBLANK(I274))," ",G274-I274)," ")</f>
        <v> </v>
      </c>
      <c r="I274" s="45"/>
      <c r="J274" s="46"/>
      <c r="K274" s="55" t="str">
        <f aca="false">IF(ISBLANK(E274)," ",E274)</f>
        <v> </v>
      </c>
      <c r="L274" s="48"/>
      <c r="M274" s="43" t="str">
        <f aca="false">IFERROR(IF(OR(ISBLANK(K274),ISBLANK(L274))," ",K274*L274)," ")</f>
        <v> </v>
      </c>
      <c r="N274" s="43" t="str">
        <f aca="false">IFERROR(IF(OR(ISBLANK(L274),ISBLANK(O274))," ",O274-M274)," ")</f>
        <v> </v>
      </c>
      <c r="O274" s="50"/>
      <c r="P274" s="51" t="str">
        <f aca="false">IFERROR(IF(ISBLANK(O274)," ",O274-I274)," ")</f>
        <v> </v>
      </c>
      <c r="Q274" s="38"/>
      <c r="R274" s="60"/>
      <c r="S274" s="60"/>
      <c r="T274" s="60"/>
      <c r="U274" s="59"/>
      <c r="V274" s="59"/>
      <c r="W274" s="59"/>
      <c r="X274" s="59"/>
      <c r="Y274" s="59"/>
    </row>
    <row r="275" s="61" customFormat="true" ht="12.75" hidden="false" customHeight="false" outlineLevel="0" collapsed="false">
      <c r="A275" s="59"/>
      <c r="B275" s="38"/>
      <c r="C275" s="58"/>
      <c r="D275" s="40"/>
      <c r="E275" s="41"/>
      <c r="F275" s="42"/>
      <c r="G275" s="43" t="str">
        <f aca="false">IFERROR(IF(OR(ISBLANK(E275),ISBLANK(F275))," ",E275*F275)," ")</f>
        <v> </v>
      </c>
      <c r="H275" s="43" t="str">
        <f aca="false">IFERROR(IF(OR(ISBLANK(E275),ISBLANK(I275))," ",G275-I275)," ")</f>
        <v> </v>
      </c>
      <c r="I275" s="45"/>
      <c r="J275" s="46"/>
      <c r="K275" s="55" t="str">
        <f aca="false">IF(ISBLANK(E275)," ",E275)</f>
        <v> </v>
      </c>
      <c r="L275" s="48"/>
      <c r="M275" s="43" t="str">
        <f aca="false">IFERROR(IF(OR(ISBLANK(K275),ISBLANK(L275))," ",K275*L275)," ")</f>
        <v> </v>
      </c>
      <c r="N275" s="43" t="str">
        <f aca="false">IFERROR(IF(OR(ISBLANK(L275),ISBLANK(O275))," ",O275-M275)," ")</f>
        <v> </v>
      </c>
      <c r="O275" s="50"/>
      <c r="P275" s="51" t="str">
        <f aca="false">IFERROR(IF(ISBLANK(O275)," ",O275-I275)," ")</f>
        <v> </v>
      </c>
      <c r="Q275" s="38"/>
      <c r="R275" s="60"/>
      <c r="S275" s="60"/>
      <c r="T275" s="60"/>
      <c r="U275" s="59"/>
      <c r="V275" s="59"/>
      <c r="W275" s="59"/>
      <c r="X275" s="59"/>
      <c r="Y275" s="59"/>
    </row>
    <row r="276" s="61" customFormat="true" ht="12.75" hidden="false" customHeight="false" outlineLevel="0" collapsed="false">
      <c r="A276" s="59"/>
      <c r="B276" s="38"/>
      <c r="C276" s="58"/>
      <c r="D276" s="40"/>
      <c r="E276" s="41"/>
      <c r="F276" s="42"/>
      <c r="G276" s="43" t="str">
        <f aca="false">IFERROR(IF(OR(ISBLANK(E276),ISBLANK(F276))," ",E276*F276)," ")</f>
        <v> </v>
      </c>
      <c r="H276" s="43" t="str">
        <f aca="false">IFERROR(IF(OR(ISBLANK(E276),ISBLANK(I276))," ",G276-I276)," ")</f>
        <v> </v>
      </c>
      <c r="I276" s="45"/>
      <c r="J276" s="46"/>
      <c r="K276" s="55" t="str">
        <f aca="false">IF(ISBLANK(E276)," ",E276)</f>
        <v> </v>
      </c>
      <c r="L276" s="48"/>
      <c r="M276" s="43" t="str">
        <f aca="false">IFERROR(IF(OR(ISBLANK(K276),ISBLANK(L276))," ",K276*L276)," ")</f>
        <v> </v>
      </c>
      <c r="N276" s="43" t="str">
        <f aca="false">IFERROR(IF(OR(ISBLANK(L276),ISBLANK(O276))," ",O276-M276)," ")</f>
        <v> </v>
      </c>
      <c r="O276" s="50"/>
      <c r="P276" s="51" t="str">
        <f aca="false">IFERROR(IF(ISBLANK(O276)," ",O276-I276)," ")</f>
        <v> </v>
      </c>
      <c r="Q276" s="38"/>
      <c r="R276" s="60"/>
      <c r="S276" s="60"/>
      <c r="T276" s="60"/>
      <c r="U276" s="59"/>
      <c r="V276" s="59"/>
      <c r="W276" s="59"/>
      <c r="X276" s="59"/>
      <c r="Y276" s="59"/>
    </row>
    <row r="277" s="61" customFormat="true" ht="12.75" hidden="false" customHeight="false" outlineLevel="0" collapsed="false">
      <c r="A277" s="59"/>
      <c r="B277" s="38"/>
      <c r="C277" s="58"/>
      <c r="D277" s="40"/>
      <c r="E277" s="41"/>
      <c r="F277" s="42"/>
      <c r="G277" s="43" t="str">
        <f aca="false">IFERROR(IF(OR(ISBLANK(E277),ISBLANK(F277))," ",E277*F277)," ")</f>
        <v> </v>
      </c>
      <c r="H277" s="43" t="str">
        <f aca="false">IFERROR(IF(OR(ISBLANK(E277),ISBLANK(I277))," ",G277-I277)," ")</f>
        <v> </v>
      </c>
      <c r="I277" s="45"/>
      <c r="J277" s="46"/>
      <c r="K277" s="55" t="str">
        <f aca="false">IF(ISBLANK(E277)," ",E277)</f>
        <v> </v>
      </c>
      <c r="L277" s="48"/>
      <c r="M277" s="43" t="str">
        <f aca="false">IFERROR(IF(OR(ISBLANK(K277),ISBLANK(L277))," ",K277*L277)," ")</f>
        <v> </v>
      </c>
      <c r="N277" s="43" t="str">
        <f aca="false">IFERROR(IF(OR(ISBLANK(L277),ISBLANK(O277))," ",O277-M277)," ")</f>
        <v> </v>
      </c>
      <c r="O277" s="50"/>
      <c r="P277" s="51" t="str">
        <f aca="false">IFERROR(IF(ISBLANK(O277)," ",O277-I277)," ")</f>
        <v> </v>
      </c>
      <c r="Q277" s="38"/>
      <c r="R277" s="60"/>
      <c r="S277" s="60"/>
      <c r="T277" s="60"/>
      <c r="U277" s="59"/>
      <c r="V277" s="59"/>
      <c r="W277" s="59"/>
      <c r="X277" s="59"/>
      <c r="Y277" s="59"/>
    </row>
    <row r="278" s="61" customFormat="true" ht="12.75" hidden="false" customHeight="false" outlineLevel="0" collapsed="false">
      <c r="A278" s="59"/>
      <c r="B278" s="38"/>
      <c r="C278" s="58"/>
      <c r="D278" s="40"/>
      <c r="E278" s="41"/>
      <c r="F278" s="42"/>
      <c r="G278" s="43" t="str">
        <f aca="false">IFERROR(IF(OR(ISBLANK(E278),ISBLANK(F278))," ",E278*F278)," ")</f>
        <v> </v>
      </c>
      <c r="H278" s="43" t="str">
        <f aca="false">IFERROR(IF(OR(ISBLANK(E278),ISBLANK(I278))," ",G278-I278)," ")</f>
        <v> </v>
      </c>
      <c r="I278" s="45"/>
      <c r="J278" s="46"/>
      <c r="K278" s="55" t="str">
        <f aca="false">IF(ISBLANK(E278)," ",E278)</f>
        <v> </v>
      </c>
      <c r="L278" s="48"/>
      <c r="M278" s="43" t="str">
        <f aca="false">IFERROR(IF(OR(ISBLANK(K278),ISBLANK(L278))," ",K278*L278)," ")</f>
        <v> </v>
      </c>
      <c r="N278" s="43" t="str">
        <f aca="false">IFERROR(IF(OR(ISBLANK(L278),ISBLANK(O278))," ",O278-M278)," ")</f>
        <v> </v>
      </c>
      <c r="O278" s="50"/>
      <c r="P278" s="51" t="str">
        <f aca="false">IFERROR(IF(ISBLANK(O278)," ",O278-I278)," ")</f>
        <v> </v>
      </c>
      <c r="Q278" s="38"/>
      <c r="R278" s="60"/>
      <c r="S278" s="60"/>
      <c r="T278" s="60"/>
      <c r="U278" s="59"/>
      <c r="V278" s="59"/>
      <c r="W278" s="59"/>
      <c r="X278" s="59"/>
      <c r="Y278" s="59"/>
    </row>
    <row r="279" s="61" customFormat="true" ht="12.75" hidden="false" customHeight="false" outlineLevel="0" collapsed="false">
      <c r="A279" s="59"/>
      <c r="B279" s="38"/>
      <c r="C279" s="58"/>
      <c r="D279" s="40"/>
      <c r="E279" s="41"/>
      <c r="F279" s="42"/>
      <c r="G279" s="43" t="str">
        <f aca="false">IFERROR(IF(OR(ISBLANK(E279),ISBLANK(F279))," ",E279*F279)," ")</f>
        <v> </v>
      </c>
      <c r="H279" s="43" t="str">
        <f aca="false">IFERROR(IF(OR(ISBLANK(E279),ISBLANK(I279))," ",G279-I279)," ")</f>
        <v> </v>
      </c>
      <c r="I279" s="45"/>
      <c r="J279" s="46"/>
      <c r="K279" s="55" t="str">
        <f aca="false">IF(ISBLANK(E279)," ",E279)</f>
        <v> </v>
      </c>
      <c r="L279" s="48"/>
      <c r="M279" s="43" t="str">
        <f aca="false">IFERROR(IF(OR(ISBLANK(K279),ISBLANK(L279))," ",K279*L279)," ")</f>
        <v> </v>
      </c>
      <c r="N279" s="43" t="str">
        <f aca="false">IFERROR(IF(OR(ISBLANK(L279),ISBLANK(O279))," ",O279-M279)," ")</f>
        <v> </v>
      </c>
      <c r="O279" s="50"/>
      <c r="P279" s="51" t="str">
        <f aca="false">IFERROR(IF(ISBLANK(O279)," ",O279-I279)," ")</f>
        <v> </v>
      </c>
      <c r="Q279" s="38"/>
      <c r="R279" s="60"/>
      <c r="S279" s="60"/>
      <c r="T279" s="60"/>
      <c r="U279" s="59"/>
      <c r="V279" s="59"/>
      <c r="W279" s="59"/>
      <c r="X279" s="59"/>
      <c r="Y279" s="59"/>
    </row>
    <row r="280" s="61" customFormat="true" ht="12.75" hidden="false" customHeight="false" outlineLevel="0" collapsed="false">
      <c r="A280" s="59"/>
      <c r="B280" s="38"/>
      <c r="C280" s="58"/>
      <c r="D280" s="40"/>
      <c r="E280" s="41"/>
      <c r="F280" s="42"/>
      <c r="G280" s="43" t="str">
        <f aca="false">IFERROR(IF(OR(ISBLANK(E280),ISBLANK(F280))," ",E280*F280)," ")</f>
        <v> </v>
      </c>
      <c r="H280" s="43" t="str">
        <f aca="false">IFERROR(IF(OR(ISBLANK(E280),ISBLANK(I280))," ",G280-I280)," ")</f>
        <v> </v>
      </c>
      <c r="I280" s="45"/>
      <c r="J280" s="46"/>
      <c r="K280" s="55" t="str">
        <f aca="false">IF(ISBLANK(E280)," ",E280)</f>
        <v> </v>
      </c>
      <c r="L280" s="48"/>
      <c r="M280" s="43" t="str">
        <f aca="false">IFERROR(IF(OR(ISBLANK(K280),ISBLANK(L280))," ",K280*L280)," ")</f>
        <v> </v>
      </c>
      <c r="N280" s="43" t="str">
        <f aca="false">IFERROR(IF(OR(ISBLANK(L280),ISBLANK(O280))," ",O280-M280)," ")</f>
        <v> </v>
      </c>
      <c r="O280" s="50"/>
      <c r="P280" s="51" t="str">
        <f aca="false">IFERROR(IF(ISBLANK(O280)," ",O280-I280)," ")</f>
        <v> </v>
      </c>
      <c r="Q280" s="38"/>
      <c r="R280" s="60"/>
      <c r="S280" s="60"/>
      <c r="T280" s="60"/>
      <c r="U280" s="59"/>
      <c r="V280" s="59"/>
      <c r="W280" s="59"/>
      <c r="X280" s="59"/>
      <c r="Y280" s="59"/>
    </row>
    <row r="281" s="61" customFormat="true" ht="12.75" hidden="false" customHeight="false" outlineLevel="0" collapsed="false">
      <c r="A281" s="59"/>
      <c r="B281" s="38"/>
      <c r="C281" s="58"/>
      <c r="D281" s="40"/>
      <c r="E281" s="41"/>
      <c r="F281" s="42"/>
      <c r="G281" s="43" t="str">
        <f aca="false">IFERROR(IF(OR(ISBLANK(E281),ISBLANK(F281))," ",E281*F281)," ")</f>
        <v> </v>
      </c>
      <c r="H281" s="43" t="str">
        <f aca="false">IFERROR(IF(OR(ISBLANK(E281),ISBLANK(I281))," ",G281-I281)," ")</f>
        <v> </v>
      </c>
      <c r="I281" s="45"/>
      <c r="J281" s="46"/>
      <c r="K281" s="55" t="str">
        <f aca="false">IF(ISBLANK(E281)," ",E281)</f>
        <v> </v>
      </c>
      <c r="L281" s="48"/>
      <c r="M281" s="43" t="str">
        <f aca="false">IFERROR(IF(OR(ISBLANK(K281),ISBLANK(L281))," ",K281*L281)," ")</f>
        <v> </v>
      </c>
      <c r="N281" s="43" t="str">
        <f aca="false">IFERROR(IF(OR(ISBLANK(L281),ISBLANK(O281))," ",O281-M281)," ")</f>
        <v> </v>
      </c>
      <c r="O281" s="50"/>
      <c r="P281" s="51" t="str">
        <f aca="false">IFERROR(IF(ISBLANK(O281)," ",O281-I281)," ")</f>
        <v> </v>
      </c>
      <c r="Q281" s="38"/>
      <c r="R281" s="60"/>
      <c r="S281" s="60"/>
      <c r="T281" s="60"/>
      <c r="U281" s="59"/>
      <c r="V281" s="59"/>
      <c r="W281" s="59"/>
      <c r="X281" s="59"/>
      <c r="Y281" s="59"/>
    </row>
    <row r="282" s="61" customFormat="true" ht="12.75" hidden="false" customHeight="false" outlineLevel="0" collapsed="false">
      <c r="A282" s="59"/>
      <c r="B282" s="38"/>
      <c r="C282" s="58"/>
      <c r="D282" s="40"/>
      <c r="E282" s="41"/>
      <c r="F282" s="42"/>
      <c r="G282" s="43" t="str">
        <f aca="false">IFERROR(IF(OR(ISBLANK(E282),ISBLANK(F282))," ",E282*F282)," ")</f>
        <v> </v>
      </c>
      <c r="H282" s="43" t="str">
        <f aca="false">IFERROR(IF(OR(ISBLANK(E282),ISBLANK(I282))," ",G282-I282)," ")</f>
        <v> </v>
      </c>
      <c r="I282" s="45"/>
      <c r="J282" s="46"/>
      <c r="K282" s="55" t="str">
        <f aca="false">IF(ISBLANK(E282)," ",E282)</f>
        <v> </v>
      </c>
      <c r="L282" s="48"/>
      <c r="M282" s="43" t="str">
        <f aca="false">IFERROR(IF(OR(ISBLANK(K282),ISBLANK(L282))," ",K282*L282)," ")</f>
        <v> </v>
      </c>
      <c r="N282" s="43" t="str">
        <f aca="false">IFERROR(IF(OR(ISBLANK(L282),ISBLANK(O282))," ",O282-M282)," ")</f>
        <v> </v>
      </c>
      <c r="O282" s="50"/>
      <c r="P282" s="51" t="str">
        <f aca="false">IFERROR(IF(ISBLANK(O282)," ",O282-I282)," ")</f>
        <v> </v>
      </c>
      <c r="Q282" s="38"/>
      <c r="R282" s="60"/>
      <c r="S282" s="60"/>
      <c r="T282" s="60"/>
      <c r="U282" s="59"/>
      <c r="V282" s="59"/>
      <c r="W282" s="59"/>
      <c r="X282" s="59"/>
      <c r="Y282" s="59"/>
    </row>
    <row r="283" s="61" customFormat="true" ht="12.75" hidden="false" customHeight="false" outlineLevel="0" collapsed="false">
      <c r="A283" s="59"/>
      <c r="B283" s="38"/>
      <c r="C283" s="58"/>
      <c r="D283" s="40"/>
      <c r="E283" s="41"/>
      <c r="F283" s="42"/>
      <c r="G283" s="43" t="str">
        <f aca="false">IFERROR(IF(OR(ISBLANK(E283),ISBLANK(F283))," ",E283*F283)," ")</f>
        <v> </v>
      </c>
      <c r="H283" s="43" t="str">
        <f aca="false">IFERROR(IF(OR(ISBLANK(E283),ISBLANK(I283))," ",G283-I283)," ")</f>
        <v> </v>
      </c>
      <c r="I283" s="45"/>
      <c r="J283" s="46"/>
      <c r="K283" s="55" t="str">
        <f aca="false">IF(ISBLANK(E283)," ",E283)</f>
        <v> </v>
      </c>
      <c r="L283" s="48"/>
      <c r="M283" s="43" t="str">
        <f aca="false">IFERROR(IF(OR(ISBLANK(K283),ISBLANK(L283))," ",K283*L283)," ")</f>
        <v> </v>
      </c>
      <c r="N283" s="43" t="str">
        <f aca="false">IFERROR(IF(OR(ISBLANK(L283),ISBLANK(O283))," ",O283-M283)," ")</f>
        <v> </v>
      </c>
      <c r="O283" s="50"/>
      <c r="P283" s="51" t="str">
        <f aca="false">IFERROR(IF(ISBLANK(O283)," ",O283-I283)," ")</f>
        <v> </v>
      </c>
      <c r="Q283" s="38"/>
      <c r="R283" s="60"/>
      <c r="S283" s="60"/>
      <c r="T283" s="60"/>
      <c r="U283" s="59"/>
      <c r="V283" s="59"/>
      <c r="W283" s="59"/>
      <c r="X283" s="59"/>
      <c r="Y283" s="59"/>
    </row>
    <row r="284" s="61" customFormat="true" ht="12.75" hidden="false" customHeight="false" outlineLevel="0" collapsed="false">
      <c r="A284" s="59"/>
      <c r="B284" s="38"/>
      <c r="C284" s="58"/>
      <c r="D284" s="40"/>
      <c r="E284" s="41"/>
      <c r="F284" s="42"/>
      <c r="G284" s="43" t="str">
        <f aca="false">IFERROR(IF(OR(ISBLANK(E284),ISBLANK(F284))," ",E284*F284)," ")</f>
        <v> </v>
      </c>
      <c r="H284" s="43" t="str">
        <f aca="false">IFERROR(IF(OR(ISBLANK(E284),ISBLANK(I284))," ",G284-I284)," ")</f>
        <v> </v>
      </c>
      <c r="I284" s="45"/>
      <c r="J284" s="46"/>
      <c r="K284" s="55" t="str">
        <f aca="false">IF(ISBLANK(E284)," ",E284)</f>
        <v> </v>
      </c>
      <c r="L284" s="48"/>
      <c r="M284" s="43" t="str">
        <f aca="false">IFERROR(IF(OR(ISBLANK(K284),ISBLANK(L284))," ",K284*L284)," ")</f>
        <v> </v>
      </c>
      <c r="N284" s="43" t="str">
        <f aca="false">IFERROR(IF(OR(ISBLANK(L284),ISBLANK(O284))," ",O284-M284)," ")</f>
        <v> </v>
      </c>
      <c r="O284" s="50"/>
      <c r="P284" s="51" t="str">
        <f aca="false">IFERROR(IF(ISBLANK(O284)," ",O284-I284)," ")</f>
        <v> </v>
      </c>
      <c r="Q284" s="38"/>
      <c r="R284" s="60"/>
      <c r="S284" s="60"/>
      <c r="T284" s="60"/>
      <c r="U284" s="59"/>
      <c r="V284" s="59"/>
      <c r="W284" s="59"/>
      <c r="X284" s="59"/>
      <c r="Y284" s="59"/>
    </row>
    <row r="285" s="61" customFormat="true" ht="12.75" hidden="false" customHeight="false" outlineLevel="0" collapsed="false">
      <c r="A285" s="59"/>
      <c r="B285" s="38"/>
      <c r="C285" s="58"/>
      <c r="D285" s="40"/>
      <c r="E285" s="41"/>
      <c r="F285" s="42"/>
      <c r="G285" s="43" t="str">
        <f aca="false">IFERROR(IF(OR(ISBLANK(E285),ISBLANK(F285))," ",E285*F285)," ")</f>
        <v> </v>
      </c>
      <c r="H285" s="43" t="str">
        <f aca="false">IFERROR(IF(OR(ISBLANK(E285),ISBLANK(I285))," ",G285-I285)," ")</f>
        <v> </v>
      </c>
      <c r="I285" s="45"/>
      <c r="J285" s="46"/>
      <c r="K285" s="55" t="str">
        <f aca="false">IF(ISBLANK(E285)," ",E285)</f>
        <v> </v>
      </c>
      <c r="L285" s="48"/>
      <c r="M285" s="43" t="str">
        <f aca="false">IFERROR(IF(OR(ISBLANK(K285),ISBLANK(L285))," ",K285*L285)," ")</f>
        <v> </v>
      </c>
      <c r="N285" s="43" t="str">
        <f aca="false">IFERROR(IF(OR(ISBLANK(L285),ISBLANK(O285))," ",O285-M285)," ")</f>
        <v> </v>
      </c>
      <c r="O285" s="50"/>
      <c r="P285" s="51" t="str">
        <f aca="false">IFERROR(IF(ISBLANK(O285)," ",O285-I285)," ")</f>
        <v> </v>
      </c>
      <c r="Q285" s="38"/>
      <c r="R285" s="60"/>
      <c r="S285" s="60"/>
      <c r="T285" s="60"/>
      <c r="U285" s="59"/>
      <c r="V285" s="59"/>
      <c r="W285" s="59"/>
      <c r="X285" s="59"/>
      <c r="Y285" s="59"/>
    </row>
    <row r="286" s="61" customFormat="true" ht="12.75" hidden="false" customHeight="false" outlineLevel="0" collapsed="false">
      <c r="A286" s="59"/>
      <c r="B286" s="38"/>
      <c r="C286" s="58"/>
      <c r="D286" s="40"/>
      <c r="E286" s="41"/>
      <c r="F286" s="42"/>
      <c r="G286" s="43" t="str">
        <f aca="false">IFERROR(IF(OR(ISBLANK(E286),ISBLANK(F286))," ",E286*F286)," ")</f>
        <v> </v>
      </c>
      <c r="H286" s="43" t="str">
        <f aca="false">IFERROR(IF(OR(ISBLANK(E286),ISBLANK(I286))," ",G286-I286)," ")</f>
        <v> </v>
      </c>
      <c r="I286" s="45"/>
      <c r="J286" s="46"/>
      <c r="K286" s="55" t="str">
        <f aca="false">IF(ISBLANK(E286)," ",E286)</f>
        <v> </v>
      </c>
      <c r="L286" s="48"/>
      <c r="M286" s="43" t="str">
        <f aca="false">IFERROR(IF(OR(ISBLANK(K286),ISBLANK(L286))," ",K286*L286)," ")</f>
        <v> </v>
      </c>
      <c r="N286" s="43" t="str">
        <f aca="false">IFERROR(IF(OR(ISBLANK(L286),ISBLANK(O286))," ",O286-M286)," ")</f>
        <v> </v>
      </c>
      <c r="O286" s="50"/>
      <c r="P286" s="51" t="str">
        <f aca="false">IFERROR(IF(ISBLANK(O286)," ",O286-I286)," ")</f>
        <v> </v>
      </c>
      <c r="Q286" s="38"/>
      <c r="R286" s="60"/>
      <c r="S286" s="60"/>
      <c r="T286" s="60"/>
      <c r="U286" s="59"/>
      <c r="V286" s="59"/>
      <c r="W286" s="59"/>
      <c r="X286" s="59"/>
      <c r="Y286" s="59"/>
    </row>
    <row r="287" s="61" customFormat="true" ht="12.75" hidden="false" customHeight="false" outlineLevel="0" collapsed="false">
      <c r="A287" s="59"/>
      <c r="B287" s="38"/>
      <c r="C287" s="58"/>
      <c r="D287" s="40"/>
      <c r="E287" s="41"/>
      <c r="F287" s="42"/>
      <c r="G287" s="43" t="str">
        <f aca="false">IFERROR(IF(OR(ISBLANK(E287),ISBLANK(F287))," ",E287*F287)," ")</f>
        <v> </v>
      </c>
      <c r="H287" s="43" t="str">
        <f aca="false">IFERROR(IF(OR(ISBLANK(E287),ISBLANK(I287))," ",G287-I287)," ")</f>
        <v> </v>
      </c>
      <c r="I287" s="45"/>
      <c r="J287" s="46"/>
      <c r="K287" s="55" t="str">
        <f aca="false">IF(ISBLANK(E287)," ",E287)</f>
        <v> </v>
      </c>
      <c r="L287" s="48"/>
      <c r="M287" s="43" t="str">
        <f aca="false">IFERROR(IF(OR(ISBLANK(K287),ISBLANK(L287))," ",K287*L287)," ")</f>
        <v> </v>
      </c>
      <c r="N287" s="43" t="str">
        <f aca="false">IFERROR(IF(OR(ISBLANK(L287),ISBLANK(O287))," ",O287-M287)," ")</f>
        <v> </v>
      </c>
      <c r="O287" s="50"/>
      <c r="P287" s="51" t="str">
        <f aca="false">IFERROR(IF(ISBLANK(O287)," ",O287-I287)," ")</f>
        <v> </v>
      </c>
      <c r="Q287" s="38"/>
      <c r="R287" s="60"/>
      <c r="S287" s="60"/>
      <c r="T287" s="60"/>
      <c r="U287" s="59"/>
      <c r="V287" s="59"/>
      <c r="W287" s="59"/>
      <c r="X287" s="59"/>
      <c r="Y287" s="59"/>
    </row>
    <row r="288" s="61" customFormat="true" ht="12.75" hidden="false" customHeight="false" outlineLevel="0" collapsed="false">
      <c r="A288" s="59"/>
      <c r="B288" s="38"/>
      <c r="C288" s="58"/>
      <c r="D288" s="40"/>
      <c r="E288" s="41"/>
      <c r="F288" s="42"/>
      <c r="G288" s="43" t="str">
        <f aca="false">IFERROR(IF(OR(ISBLANK(E288),ISBLANK(F288))," ",E288*F288)," ")</f>
        <v> </v>
      </c>
      <c r="H288" s="43" t="str">
        <f aca="false">IFERROR(IF(OR(ISBLANK(E288),ISBLANK(I288))," ",G288-I288)," ")</f>
        <v> </v>
      </c>
      <c r="I288" s="45"/>
      <c r="J288" s="46"/>
      <c r="K288" s="55" t="str">
        <f aca="false">IF(ISBLANK(E288)," ",E288)</f>
        <v> </v>
      </c>
      <c r="L288" s="48"/>
      <c r="M288" s="43" t="str">
        <f aca="false">IFERROR(IF(OR(ISBLANK(K288),ISBLANK(L288))," ",K288*L288)," ")</f>
        <v> </v>
      </c>
      <c r="N288" s="43" t="str">
        <f aca="false">IFERROR(IF(OR(ISBLANK(L288),ISBLANK(O288))," ",O288-M288)," ")</f>
        <v> </v>
      </c>
      <c r="O288" s="50"/>
      <c r="P288" s="51" t="str">
        <f aca="false">IFERROR(IF(ISBLANK(O288)," ",O288-I288)," ")</f>
        <v> </v>
      </c>
      <c r="Q288" s="38"/>
      <c r="R288" s="60"/>
      <c r="S288" s="60"/>
      <c r="T288" s="60"/>
      <c r="U288" s="59"/>
      <c r="V288" s="59"/>
      <c r="W288" s="59"/>
      <c r="X288" s="59"/>
      <c r="Y288" s="59"/>
    </row>
    <row r="289" s="61" customFormat="true" ht="12.75" hidden="false" customHeight="false" outlineLevel="0" collapsed="false">
      <c r="A289" s="59"/>
      <c r="B289" s="38"/>
      <c r="C289" s="58"/>
      <c r="D289" s="40"/>
      <c r="E289" s="41"/>
      <c r="F289" s="42"/>
      <c r="G289" s="43" t="str">
        <f aca="false">IFERROR(IF(OR(ISBLANK(E289),ISBLANK(F289))," ",E289*F289)," ")</f>
        <v> </v>
      </c>
      <c r="H289" s="43" t="str">
        <f aca="false">IFERROR(IF(OR(ISBLANK(E289),ISBLANK(I289))," ",G289-I289)," ")</f>
        <v> </v>
      </c>
      <c r="I289" s="45"/>
      <c r="J289" s="46"/>
      <c r="K289" s="55" t="str">
        <f aca="false">IF(ISBLANK(E289)," ",E289)</f>
        <v> </v>
      </c>
      <c r="L289" s="48"/>
      <c r="M289" s="43" t="str">
        <f aca="false">IFERROR(IF(OR(ISBLANK(K289),ISBLANK(L289))," ",K289*L289)," ")</f>
        <v> </v>
      </c>
      <c r="N289" s="43" t="str">
        <f aca="false">IFERROR(IF(OR(ISBLANK(L289),ISBLANK(O289))," ",O289-M289)," ")</f>
        <v> </v>
      </c>
      <c r="O289" s="50"/>
      <c r="P289" s="51" t="str">
        <f aca="false">IFERROR(IF(ISBLANK(O289)," ",O289-I289)," ")</f>
        <v> </v>
      </c>
      <c r="Q289" s="38"/>
      <c r="R289" s="60"/>
      <c r="S289" s="60"/>
      <c r="T289" s="60"/>
      <c r="U289" s="59"/>
      <c r="V289" s="59"/>
      <c r="W289" s="59"/>
      <c r="X289" s="59"/>
      <c r="Y289" s="59"/>
    </row>
    <row r="290" s="61" customFormat="true" ht="12.75" hidden="false" customHeight="false" outlineLevel="0" collapsed="false">
      <c r="A290" s="59"/>
      <c r="B290" s="38"/>
      <c r="C290" s="58"/>
      <c r="D290" s="40"/>
      <c r="E290" s="41"/>
      <c r="F290" s="42"/>
      <c r="G290" s="43" t="str">
        <f aca="false">IFERROR(IF(OR(ISBLANK(E290),ISBLANK(F290))," ",E290*F290)," ")</f>
        <v> </v>
      </c>
      <c r="H290" s="43" t="str">
        <f aca="false">IFERROR(IF(OR(ISBLANK(E290),ISBLANK(I290))," ",G290-I290)," ")</f>
        <v> </v>
      </c>
      <c r="I290" s="45"/>
      <c r="J290" s="46"/>
      <c r="K290" s="55" t="str">
        <f aca="false">IF(ISBLANK(E290)," ",E290)</f>
        <v> </v>
      </c>
      <c r="L290" s="48"/>
      <c r="M290" s="43" t="str">
        <f aca="false">IFERROR(IF(OR(ISBLANK(K290),ISBLANK(L290))," ",K290*L290)," ")</f>
        <v> </v>
      </c>
      <c r="N290" s="43" t="str">
        <f aca="false">IFERROR(IF(OR(ISBLANK(L290),ISBLANK(O290))," ",O290-M290)," ")</f>
        <v> </v>
      </c>
      <c r="O290" s="50"/>
      <c r="P290" s="51" t="str">
        <f aca="false">IFERROR(IF(ISBLANK(O290)," ",O290-I290)," ")</f>
        <v> </v>
      </c>
      <c r="Q290" s="38"/>
      <c r="R290" s="60"/>
      <c r="S290" s="60"/>
      <c r="T290" s="60"/>
      <c r="U290" s="59"/>
      <c r="V290" s="59"/>
      <c r="W290" s="59"/>
      <c r="X290" s="59"/>
      <c r="Y290" s="59"/>
    </row>
    <row r="291" s="61" customFormat="true" ht="12.75" hidden="false" customHeight="false" outlineLevel="0" collapsed="false">
      <c r="A291" s="59"/>
      <c r="B291" s="38"/>
      <c r="C291" s="58"/>
      <c r="D291" s="40"/>
      <c r="E291" s="41"/>
      <c r="F291" s="42"/>
      <c r="G291" s="43" t="str">
        <f aca="false">IFERROR(IF(OR(ISBLANK(E291),ISBLANK(F291))," ",E291*F291)," ")</f>
        <v> </v>
      </c>
      <c r="H291" s="43" t="str">
        <f aca="false">IFERROR(IF(OR(ISBLANK(E291),ISBLANK(I291))," ",G291-I291)," ")</f>
        <v> </v>
      </c>
      <c r="I291" s="45"/>
      <c r="J291" s="46"/>
      <c r="K291" s="55" t="str">
        <f aca="false">IF(ISBLANK(E291)," ",E291)</f>
        <v> </v>
      </c>
      <c r="L291" s="48"/>
      <c r="M291" s="43" t="str">
        <f aca="false">IFERROR(IF(OR(ISBLANK(K291),ISBLANK(L291))," ",K291*L291)," ")</f>
        <v> </v>
      </c>
      <c r="N291" s="43" t="str">
        <f aca="false">IFERROR(IF(OR(ISBLANK(L291),ISBLANK(O291))," ",O291-M291)," ")</f>
        <v> </v>
      </c>
      <c r="O291" s="50"/>
      <c r="P291" s="51" t="str">
        <f aca="false">IFERROR(IF(ISBLANK(O291)," ",O291-I291)," ")</f>
        <v> </v>
      </c>
      <c r="Q291" s="38"/>
      <c r="R291" s="60"/>
      <c r="S291" s="60"/>
      <c r="T291" s="60"/>
      <c r="U291" s="59"/>
      <c r="V291" s="59"/>
      <c r="W291" s="59"/>
      <c r="X291" s="59"/>
      <c r="Y291" s="59"/>
    </row>
    <row r="292" s="61" customFormat="true" ht="12.75" hidden="false" customHeight="false" outlineLevel="0" collapsed="false">
      <c r="A292" s="59"/>
      <c r="B292" s="38"/>
      <c r="C292" s="58"/>
      <c r="D292" s="40"/>
      <c r="E292" s="41"/>
      <c r="F292" s="42"/>
      <c r="G292" s="43" t="str">
        <f aca="false">IFERROR(IF(OR(ISBLANK(E292),ISBLANK(F292))," ",E292*F292)," ")</f>
        <v> </v>
      </c>
      <c r="H292" s="43" t="str">
        <f aca="false">IFERROR(IF(OR(ISBLANK(E292),ISBLANK(I292))," ",G292-I292)," ")</f>
        <v> </v>
      </c>
      <c r="I292" s="45"/>
      <c r="J292" s="46"/>
      <c r="K292" s="55" t="str">
        <f aca="false">IF(ISBLANK(E292)," ",E292)</f>
        <v> </v>
      </c>
      <c r="L292" s="48"/>
      <c r="M292" s="43" t="str">
        <f aca="false">IFERROR(IF(OR(ISBLANK(K292),ISBLANK(L292))," ",K292*L292)," ")</f>
        <v> </v>
      </c>
      <c r="N292" s="43" t="str">
        <f aca="false">IFERROR(IF(OR(ISBLANK(L292),ISBLANK(O292))," ",O292-M292)," ")</f>
        <v> </v>
      </c>
      <c r="O292" s="50"/>
      <c r="P292" s="51" t="str">
        <f aca="false">IFERROR(IF(ISBLANK(O292)," ",O292-I292)," ")</f>
        <v> </v>
      </c>
      <c r="Q292" s="38"/>
      <c r="R292" s="60"/>
      <c r="S292" s="60"/>
      <c r="T292" s="60"/>
      <c r="U292" s="59"/>
      <c r="V292" s="59"/>
      <c r="W292" s="59"/>
      <c r="X292" s="59"/>
      <c r="Y292" s="59"/>
    </row>
    <row r="293" s="61" customFormat="true" ht="12.75" hidden="false" customHeight="false" outlineLevel="0" collapsed="false">
      <c r="A293" s="59"/>
      <c r="B293" s="38"/>
      <c r="C293" s="58"/>
      <c r="D293" s="40"/>
      <c r="E293" s="41"/>
      <c r="F293" s="42"/>
      <c r="G293" s="43" t="str">
        <f aca="false">IFERROR(IF(OR(ISBLANK(E293),ISBLANK(F293))," ",E293*F293)," ")</f>
        <v> </v>
      </c>
      <c r="H293" s="43" t="str">
        <f aca="false">IFERROR(IF(OR(ISBLANK(E293),ISBLANK(I293))," ",G293-I293)," ")</f>
        <v> </v>
      </c>
      <c r="I293" s="45"/>
      <c r="J293" s="46"/>
      <c r="K293" s="55" t="str">
        <f aca="false">IF(ISBLANK(E293)," ",E293)</f>
        <v> </v>
      </c>
      <c r="L293" s="48"/>
      <c r="M293" s="43" t="str">
        <f aca="false">IFERROR(IF(OR(ISBLANK(K293),ISBLANK(L293))," ",K293*L293)," ")</f>
        <v> </v>
      </c>
      <c r="N293" s="43" t="str">
        <f aca="false">IFERROR(IF(OR(ISBLANK(L293),ISBLANK(O293))," ",O293-M293)," ")</f>
        <v> </v>
      </c>
      <c r="O293" s="50"/>
      <c r="P293" s="51" t="str">
        <f aca="false">IFERROR(IF(ISBLANK(O293)," ",O293-I293)," ")</f>
        <v> </v>
      </c>
      <c r="Q293" s="38"/>
      <c r="R293" s="60"/>
      <c r="S293" s="60"/>
      <c r="T293" s="60"/>
      <c r="U293" s="59"/>
      <c r="V293" s="59"/>
      <c r="W293" s="59"/>
      <c r="X293" s="59"/>
      <c r="Y293" s="59"/>
    </row>
    <row r="294" s="61" customFormat="true" ht="12.75" hidden="false" customHeight="false" outlineLevel="0" collapsed="false">
      <c r="A294" s="59"/>
      <c r="B294" s="38"/>
      <c r="C294" s="58"/>
      <c r="D294" s="40"/>
      <c r="E294" s="41"/>
      <c r="F294" s="42"/>
      <c r="G294" s="43" t="str">
        <f aca="false">IFERROR(IF(OR(ISBLANK(E294),ISBLANK(F294))," ",E294*F294)," ")</f>
        <v> </v>
      </c>
      <c r="H294" s="43" t="str">
        <f aca="false">IFERROR(IF(OR(ISBLANK(E294),ISBLANK(I294))," ",G294-I294)," ")</f>
        <v> </v>
      </c>
      <c r="I294" s="45"/>
      <c r="J294" s="46"/>
      <c r="K294" s="55" t="str">
        <f aca="false">IF(ISBLANK(E294)," ",E294)</f>
        <v> </v>
      </c>
      <c r="L294" s="48"/>
      <c r="M294" s="43" t="str">
        <f aca="false">IFERROR(IF(OR(ISBLANK(K294),ISBLANK(L294))," ",K294*L294)," ")</f>
        <v> </v>
      </c>
      <c r="N294" s="43" t="str">
        <f aca="false">IFERROR(IF(OR(ISBLANK(L294),ISBLANK(O294))," ",O294-M294)," ")</f>
        <v> </v>
      </c>
      <c r="O294" s="50"/>
      <c r="P294" s="51" t="str">
        <f aca="false">IFERROR(IF(ISBLANK(O294)," ",O294-I294)," ")</f>
        <v> </v>
      </c>
      <c r="Q294" s="38"/>
      <c r="R294" s="60"/>
      <c r="S294" s="60"/>
      <c r="T294" s="60"/>
      <c r="U294" s="59"/>
      <c r="V294" s="59"/>
      <c r="W294" s="59"/>
      <c r="X294" s="59"/>
      <c r="Y294" s="59"/>
    </row>
    <row r="295" s="61" customFormat="true" ht="12.75" hidden="false" customHeight="false" outlineLevel="0" collapsed="false">
      <c r="A295" s="59"/>
      <c r="B295" s="38"/>
      <c r="C295" s="58"/>
      <c r="D295" s="40"/>
      <c r="E295" s="41"/>
      <c r="F295" s="42"/>
      <c r="G295" s="43" t="str">
        <f aca="false">IFERROR(IF(OR(ISBLANK(E295),ISBLANK(F295))," ",E295*F295)," ")</f>
        <v> </v>
      </c>
      <c r="H295" s="43" t="str">
        <f aca="false">IFERROR(IF(OR(ISBLANK(E295),ISBLANK(I295))," ",G295-I295)," ")</f>
        <v> </v>
      </c>
      <c r="I295" s="45"/>
      <c r="J295" s="46"/>
      <c r="K295" s="55" t="str">
        <f aca="false">IF(ISBLANK(E295)," ",E295)</f>
        <v> </v>
      </c>
      <c r="L295" s="48"/>
      <c r="M295" s="43" t="str">
        <f aca="false">IFERROR(IF(OR(ISBLANK(K295),ISBLANK(L295))," ",K295*L295)," ")</f>
        <v> </v>
      </c>
      <c r="N295" s="43" t="str">
        <f aca="false">IFERROR(IF(OR(ISBLANK(L295),ISBLANK(O295))," ",O295-M295)," ")</f>
        <v> </v>
      </c>
      <c r="O295" s="50"/>
      <c r="P295" s="51" t="str">
        <f aca="false">IFERROR(IF(ISBLANK(O295)," ",O295-I295)," ")</f>
        <v> </v>
      </c>
      <c r="Q295" s="38"/>
      <c r="R295" s="60"/>
      <c r="S295" s="60"/>
      <c r="T295" s="60"/>
      <c r="U295" s="59"/>
      <c r="V295" s="59"/>
      <c r="W295" s="59"/>
      <c r="X295" s="59"/>
      <c r="Y295" s="59"/>
    </row>
    <row r="296" s="61" customFormat="true" ht="12.75" hidden="false" customHeight="false" outlineLevel="0" collapsed="false">
      <c r="A296" s="59"/>
      <c r="B296" s="38"/>
      <c r="C296" s="58"/>
      <c r="D296" s="40"/>
      <c r="E296" s="41"/>
      <c r="F296" s="42"/>
      <c r="G296" s="43" t="str">
        <f aca="false">IFERROR(IF(OR(ISBLANK(E296),ISBLANK(F296))," ",E296*F296)," ")</f>
        <v> </v>
      </c>
      <c r="H296" s="43" t="str">
        <f aca="false">IFERROR(IF(OR(ISBLANK(E296),ISBLANK(I296))," ",G296-I296)," ")</f>
        <v> </v>
      </c>
      <c r="I296" s="45"/>
      <c r="J296" s="46"/>
      <c r="K296" s="55" t="str">
        <f aca="false">IF(ISBLANK(E296)," ",E296)</f>
        <v> </v>
      </c>
      <c r="L296" s="48"/>
      <c r="M296" s="43" t="str">
        <f aca="false">IFERROR(IF(OR(ISBLANK(K296),ISBLANK(L296))," ",K296*L296)," ")</f>
        <v> </v>
      </c>
      <c r="N296" s="43" t="str">
        <f aca="false">IFERROR(IF(OR(ISBLANK(L296),ISBLANK(O296))," ",O296-M296)," ")</f>
        <v> </v>
      </c>
      <c r="O296" s="50"/>
      <c r="P296" s="51" t="str">
        <f aca="false">IFERROR(IF(ISBLANK(O296)," ",O296-I296)," ")</f>
        <v> </v>
      </c>
      <c r="Q296" s="38"/>
      <c r="R296" s="60"/>
      <c r="S296" s="60"/>
      <c r="T296" s="60"/>
      <c r="U296" s="59"/>
      <c r="V296" s="59"/>
      <c r="W296" s="59"/>
      <c r="X296" s="59"/>
      <c r="Y296" s="59"/>
    </row>
    <row r="297" s="61" customFormat="true" ht="12.75" hidden="false" customHeight="false" outlineLevel="0" collapsed="false">
      <c r="A297" s="59"/>
      <c r="B297" s="38"/>
      <c r="C297" s="58"/>
      <c r="D297" s="40"/>
      <c r="E297" s="41"/>
      <c r="F297" s="42"/>
      <c r="G297" s="43" t="str">
        <f aca="false">IFERROR(IF(OR(ISBLANK(E297),ISBLANK(F297))," ",E297*F297)," ")</f>
        <v> </v>
      </c>
      <c r="H297" s="43" t="str">
        <f aca="false">IFERROR(IF(OR(ISBLANK(E297),ISBLANK(I297))," ",G297-I297)," ")</f>
        <v> </v>
      </c>
      <c r="I297" s="45"/>
      <c r="J297" s="46"/>
      <c r="K297" s="55" t="str">
        <f aca="false">IF(ISBLANK(E297)," ",E297)</f>
        <v> </v>
      </c>
      <c r="L297" s="48"/>
      <c r="M297" s="43" t="str">
        <f aca="false">IFERROR(IF(OR(ISBLANK(K297),ISBLANK(L297))," ",K297*L297)," ")</f>
        <v> </v>
      </c>
      <c r="N297" s="43" t="str">
        <f aca="false">IFERROR(IF(OR(ISBLANK(L297),ISBLANK(O297))," ",O297-M297)," ")</f>
        <v> </v>
      </c>
      <c r="O297" s="50"/>
      <c r="P297" s="51" t="str">
        <f aca="false">IFERROR(IF(ISBLANK(O297)," ",O297-I297)," ")</f>
        <v> </v>
      </c>
      <c r="Q297" s="38"/>
      <c r="R297" s="60"/>
      <c r="S297" s="60"/>
      <c r="T297" s="60"/>
      <c r="U297" s="59"/>
      <c r="V297" s="59"/>
      <c r="W297" s="59"/>
      <c r="X297" s="59"/>
      <c r="Y297" s="59"/>
    </row>
    <row r="298" s="61" customFormat="true" ht="12.75" hidden="false" customHeight="false" outlineLevel="0" collapsed="false">
      <c r="A298" s="59"/>
      <c r="B298" s="38"/>
      <c r="C298" s="58"/>
      <c r="D298" s="40"/>
      <c r="E298" s="41"/>
      <c r="F298" s="42"/>
      <c r="G298" s="43" t="str">
        <f aca="false">IFERROR(IF(OR(ISBLANK(E298),ISBLANK(F298))," ",E298*F298)," ")</f>
        <v> </v>
      </c>
      <c r="H298" s="43" t="str">
        <f aca="false">IFERROR(IF(OR(ISBLANK(E298),ISBLANK(I298))," ",G298-I298)," ")</f>
        <v> </v>
      </c>
      <c r="I298" s="45"/>
      <c r="J298" s="46"/>
      <c r="K298" s="55" t="str">
        <f aca="false">IF(ISBLANK(E298)," ",E298)</f>
        <v> </v>
      </c>
      <c r="L298" s="48"/>
      <c r="M298" s="43" t="str">
        <f aca="false">IFERROR(IF(OR(ISBLANK(K298),ISBLANK(L298))," ",K298*L298)," ")</f>
        <v> </v>
      </c>
      <c r="N298" s="43" t="str">
        <f aca="false">IFERROR(IF(OR(ISBLANK(L298),ISBLANK(O298))," ",O298-M298)," ")</f>
        <v> </v>
      </c>
      <c r="O298" s="50"/>
      <c r="P298" s="51" t="str">
        <f aca="false">IFERROR(IF(ISBLANK(O298)," ",O298-I298)," ")</f>
        <v> </v>
      </c>
      <c r="Q298" s="38"/>
      <c r="R298" s="60"/>
      <c r="S298" s="60"/>
      <c r="T298" s="60"/>
      <c r="U298" s="59"/>
      <c r="V298" s="59"/>
      <c r="W298" s="59"/>
      <c r="X298" s="59"/>
      <c r="Y298" s="59"/>
    </row>
    <row r="299" s="61" customFormat="true" ht="12.75" hidden="false" customHeight="false" outlineLevel="0" collapsed="false">
      <c r="A299" s="59"/>
      <c r="B299" s="38"/>
      <c r="C299" s="58"/>
      <c r="D299" s="40"/>
      <c r="E299" s="41"/>
      <c r="F299" s="42"/>
      <c r="G299" s="43" t="str">
        <f aca="false">IFERROR(IF(OR(ISBLANK(E299),ISBLANK(F299))," ",E299*F299)," ")</f>
        <v> </v>
      </c>
      <c r="H299" s="43" t="str">
        <f aca="false">IFERROR(IF(OR(ISBLANK(E299),ISBLANK(I299))," ",G299-I299)," ")</f>
        <v> </v>
      </c>
      <c r="I299" s="45"/>
      <c r="J299" s="46"/>
      <c r="K299" s="55" t="str">
        <f aca="false">IF(ISBLANK(E299)," ",E299)</f>
        <v> </v>
      </c>
      <c r="L299" s="48"/>
      <c r="M299" s="43" t="str">
        <f aca="false">IFERROR(IF(OR(ISBLANK(K299),ISBLANK(L299))," ",K299*L299)," ")</f>
        <v> </v>
      </c>
      <c r="N299" s="43" t="str">
        <f aca="false">IFERROR(IF(OR(ISBLANK(L299),ISBLANK(O299))," ",O299-M299)," ")</f>
        <v> </v>
      </c>
      <c r="O299" s="50"/>
      <c r="P299" s="51" t="str">
        <f aca="false">IFERROR(IF(ISBLANK(O299)," ",O299-I299)," ")</f>
        <v> </v>
      </c>
      <c r="Q299" s="38"/>
      <c r="R299" s="60"/>
      <c r="S299" s="60"/>
      <c r="T299" s="60"/>
      <c r="U299" s="59"/>
      <c r="V299" s="59"/>
      <c r="W299" s="59"/>
      <c r="X299" s="59"/>
      <c r="Y299" s="59"/>
    </row>
    <row r="300" s="61" customFormat="true" ht="12.75" hidden="false" customHeight="false" outlineLevel="0" collapsed="false">
      <c r="A300" s="59"/>
      <c r="B300" s="38"/>
      <c r="C300" s="58"/>
      <c r="D300" s="40"/>
      <c r="E300" s="41"/>
      <c r="F300" s="42"/>
      <c r="G300" s="43" t="str">
        <f aca="false">IFERROR(IF(OR(ISBLANK(E300),ISBLANK(F300))," ",E300*F300)," ")</f>
        <v> </v>
      </c>
      <c r="H300" s="43" t="str">
        <f aca="false">IFERROR(IF(OR(ISBLANK(E300),ISBLANK(I300))," ",G300-I300)," ")</f>
        <v> </v>
      </c>
      <c r="I300" s="45"/>
      <c r="J300" s="46"/>
      <c r="K300" s="55" t="str">
        <f aca="false">IF(ISBLANK(E300)," ",E300)</f>
        <v> </v>
      </c>
      <c r="L300" s="48"/>
      <c r="M300" s="43" t="str">
        <f aca="false">IFERROR(IF(OR(ISBLANK(K300),ISBLANK(L300))," ",K300*L300)," ")</f>
        <v> </v>
      </c>
      <c r="N300" s="43" t="str">
        <f aca="false">IFERROR(IF(OR(ISBLANK(L300),ISBLANK(O300))," ",O300-M300)," ")</f>
        <v> </v>
      </c>
      <c r="O300" s="50"/>
      <c r="P300" s="51" t="str">
        <f aca="false">IFERROR(IF(ISBLANK(O300)," ",O300-I300)," ")</f>
        <v> </v>
      </c>
      <c r="Q300" s="38"/>
      <c r="R300" s="60"/>
      <c r="S300" s="60"/>
      <c r="T300" s="60"/>
      <c r="U300" s="59"/>
      <c r="V300" s="59"/>
      <c r="W300" s="59"/>
      <c r="X300" s="59"/>
      <c r="Y300" s="59"/>
    </row>
    <row r="301" s="61" customFormat="true" ht="12.75" hidden="false" customHeight="false" outlineLevel="0" collapsed="false">
      <c r="A301" s="59"/>
      <c r="B301" s="38"/>
      <c r="C301" s="58"/>
      <c r="D301" s="40"/>
      <c r="E301" s="41"/>
      <c r="F301" s="42"/>
      <c r="G301" s="43" t="str">
        <f aca="false">IFERROR(IF(OR(ISBLANK(E301),ISBLANK(F301))," ",E301*F301)," ")</f>
        <v> </v>
      </c>
      <c r="H301" s="43" t="str">
        <f aca="false">IFERROR(IF(OR(ISBLANK(E301),ISBLANK(I301))," ",G301-I301)," ")</f>
        <v> </v>
      </c>
      <c r="I301" s="45"/>
      <c r="J301" s="46"/>
      <c r="K301" s="55" t="str">
        <f aca="false">IF(ISBLANK(E301)," ",E301)</f>
        <v> </v>
      </c>
      <c r="L301" s="48"/>
      <c r="M301" s="43" t="str">
        <f aca="false">IFERROR(IF(OR(ISBLANK(K301),ISBLANK(L301))," ",K301*L301)," ")</f>
        <v> </v>
      </c>
      <c r="N301" s="43" t="str">
        <f aca="false">IFERROR(IF(OR(ISBLANK(L301),ISBLANK(O301))," ",O301-M301)," ")</f>
        <v> </v>
      </c>
      <c r="O301" s="50"/>
      <c r="P301" s="51" t="str">
        <f aca="false">IFERROR(IF(ISBLANK(O301)," ",O301-I301)," ")</f>
        <v> </v>
      </c>
      <c r="Q301" s="38"/>
      <c r="R301" s="60"/>
      <c r="S301" s="60"/>
      <c r="T301" s="60"/>
      <c r="U301" s="59"/>
      <c r="V301" s="59"/>
      <c r="W301" s="59"/>
      <c r="X301" s="59"/>
      <c r="Y301" s="59"/>
    </row>
    <row r="302" s="61" customFormat="true" ht="12.75" hidden="false" customHeight="false" outlineLevel="0" collapsed="false">
      <c r="A302" s="59"/>
      <c r="B302" s="38"/>
      <c r="C302" s="58"/>
      <c r="D302" s="40"/>
      <c r="E302" s="41"/>
      <c r="F302" s="42"/>
      <c r="G302" s="43" t="str">
        <f aca="false">IFERROR(IF(OR(ISBLANK(E302),ISBLANK(F302))," ",E302*F302)," ")</f>
        <v> </v>
      </c>
      <c r="H302" s="43" t="str">
        <f aca="false">IFERROR(IF(OR(ISBLANK(E302),ISBLANK(I302))," ",G302-I302)," ")</f>
        <v> </v>
      </c>
      <c r="I302" s="45"/>
      <c r="J302" s="46"/>
      <c r="K302" s="55" t="str">
        <f aca="false">IF(ISBLANK(E302)," ",E302)</f>
        <v> </v>
      </c>
      <c r="L302" s="48"/>
      <c r="M302" s="43" t="str">
        <f aca="false">IFERROR(IF(OR(ISBLANK(K302),ISBLANK(L302))," ",K302*L302)," ")</f>
        <v> </v>
      </c>
      <c r="N302" s="43" t="str">
        <f aca="false">IFERROR(IF(OR(ISBLANK(L302),ISBLANK(O302))," ",O302-M302)," ")</f>
        <v> </v>
      </c>
      <c r="O302" s="50"/>
      <c r="P302" s="51" t="str">
        <f aca="false">IFERROR(IF(ISBLANK(O302)," ",O302-I302)," ")</f>
        <v> </v>
      </c>
      <c r="Q302" s="38"/>
      <c r="R302" s="60"/>
      <c r="S302" s="60"/>
      <c r="T302" s="60"/>
      <c r="U302" s="59"/>
      <c r="V302" s="59"/>
      <c r="W302" s="59"/>
      <c r="X302" s="59"/>
      <c r="Y302" s="59"/>
    </row>
    <row r="303" s="61" customFormat="true" ht="12.75" hidden="false" customHeight="false" outlineLevel="0" collapsed="false">
      <c r="A303" s="59"/>
      <c r="B303" s="38"/>
      <c r="C303" s="58"/>
      <c r="D303" s="40"/>
      <c r="E303" s="41"/>
      <c r="F303" s="42"/>
      <c r="G303" s="43" t="str">
        <f aca="false">IFERROR(IF(OR(ISBLANK(E303),ISBLANK(F303))," ",E303*F303)," ")</f>
        <v> </v>
      </c>
      <c r="H303" s="43" t="str">
        <f aca="false">IFERROR(IF(OR(ISBLANK(E303),ISBLANK(I303))," ",G303-I303)," ")</f>
        <v> </v>
      </c>
      <c r="I303" s="45"/>
      <c r="J303" s="46"/>
      <c r="K303" s="55" t="str">
        <f aca="false">IF(ISBLANK(E303)," ",E303)</f>
        <v> </v>
      </c>
      <c r="L303" s="48"/>
      <c r="M303" s="43" t="str">
        <f aca="false">IFERROR(IF(OR(ISBLANK(K303),ISBLANK(L303))," ",K303*L303)," ")</f>
        <v> </v>
      </c>
      <c r="N303" s="43" t="str">
        <f aca="false">IFERROR(IF(OR(ISBLANK(L303),ISBLANK(O303))," ",O303-M303)," ")</f>
        <v> </v>
      </c>
      <c r="O303" s="50"/>
      <c r="P303" s="51" t="str">
        <f aca="false">IFERROR(IF(ISBLANK(O303)," ",O303-I303)," ")</f>
        <v> </v>
      </c>
      <c r="Q303" s="38"/>
      <c r="R303" s="60"/>
      <c r="S303" s="60"/>
      <c r="T303" s="60"/>
      <c r="U303" s="59"/>
      <c r="V303" s="59"/>
      <c r="W303" s="59"/>
      <c r="X303" s="59"/>
      <c r="Y303" s="59"/>
    </row>
    <row r="304" s="61" customFormat="true" ht="12.75" hidden="false" customHeight="false" outlineLevel="0" collapsed="false">
      <c r="A304" s="59"/>
      <c r="B304" s="38"/>
      <c r="C304" s="58"/>
      <c r="D304" s="40"/>
      <c r="E304" s="41"/>
      <c r="F304" s="42"/>
      <c r="G304" s="43" t="str">
        <f aca="false">IFERROR(IF(OR(ISBLANK(E304),ISBLANK(F304))," ",E304*F304)," ")</f>
        <v> </v>
      </c>
      <c r="H304" s="43" t="str">
        <f aca="false">IFERROR(IF(OR(ISBLANK(E304),ISBLANK(I304))," ",G304-I304)," ")</f>
        <v> </v>
      </c>
      <c r="I304" s="45"/>
      <c r="J304" s="46"/>
      <c r="K304" s="55" t="str">
        <f aca="false">IF(ISBLANK(E304)," ",E304)</f>
        <v> </v>
      </c>
      <c r="L304" s="48"/>
      <c r="M304" s="43" t="str">
        <f aca="false">IFERROR(IF(OR(ISBLANK(K304),ISBLANK(L304))," ",K304*L304)," ")</f>
        <v> </v>
      </c>
      <c r="N304" s="43" t="str">
        <f aca="false">IFERROR(IF(OR(ISBLANK(L304),ISBLANK(O304))," ",O304-M304)," ")</f>
        <v> </v>
      </c>
      <c r="O304" s="50"/>
      <c r="P304" s="51" t="str">
        <f aca="false">IFERROR(IF(ISBLANK(O304)," ",O304-I304)," ")</f>
        <v> </v>
      </c>
      <c r="Q304" s="38"/>
      <c r="R304" s="60"/>
      <c r="S304" s="60"/>
      <c r="T304" s="60"/>
      <c r="U304" s="59"/>
      <c r="V304" s="59"/>
      <c r="W304" s="59"/>
      <c r="X304" s="59"/>
      <c r="Y304" s="59"/>
    </row>
    <row r="305" s="61" customFormat="true" ht="12.75" hidden="false" customHeight="false" outlineLevel="0" collapsed="false">
      <c r="A305" s="59"/>
      <c r="B305" s="38"/>
      <c r="C305" s="58"/>
      <c r="D305" s="40"/>
      <c r="E305" s="41"/>
      <c r="F305" s="42"/>
      <c r="G305" s="43" t="str">
        <f aca="false">IFERROR(IF(OR(ISBLANK(E305),ISBLANK(F305))," ",E305*F305)," ")</f>
        <v> </v>
      </c>
      <c r="H305" s="43" t="str">
        <f aca="false">IFERROR(IF(OR(ISBLANK(E305),ISBLANK(I305))," ",G305-I305)," ")</f>
        <v> </v>
      </c>
      <c r="I305" s="45"/>
      <c r="J305" s="46"/>
      <c r="K305" s="55" t="str">
        <f aca="false">IF(ISBLANK(E305)," ",E305)</f>
        <v> </v>
      </c>
      <c r="L305" s="48"/>
      <c r="M305" s="43" t="str">
        <f aca="false">IFERROR(IF(OR(ISBLANK(K305),ISBLANK(L305))," ",K305*L305)," ")</f>
        <v> </v>
      </c>
      <c r="N305" s="43" t="str">
        <f aca="false">IFERROR(IF(OR(ISBLANK(L305),ISBLANK(O305))," ",O305-M305)," ")</f>
        <v> </v>
      </c>
      <c r="O305" s="50"/>
      <c r="P305" s="51" t="str">
        <f aca="false">IFERROR(IF(ISBLANK(O305)," ",O305-I305)," ")</f>
        <v> </v>
      </c>
      <c r="Q305" s="38"/>
      <c r="R305" s="60"/>
      <c r="S305" s="60"/>
      <c r="T305" s="60"/>
      <c r="U305" s="59"/>
      <c r="V305" s="59"/>
      <c r="W305" s="59"/>
      <c r="X305" s="59"/>
      <c r="Y305" s="59"/>
    </row>
    <row r="306" s="61" customFormat="true" ht="12.75" hidden="false" customHeight="false" outlineLevel="0" collapsed="false">
      <c r="A306" s="59"/>
      <c r="B306" s="38"/>
      <c r="C306" s="58"/>
      <c r="D306" s="40"/>
      <c r="E306" s="41"/>
      <c r="F306" s="42"/>
      <c r="G306" s="43" t="str">
        <f aca="false">IFERROR(IF(OR(ISBLANK(E306),ISBLANK(F306))," ",E306*F306)," ")</f>
        <v> </v>
      </c>
      <c r="H306" s="43" t="str">
        <f aca="false">IFERROR(IF(OR(ISBLANK(E306),ISBLANK(I306))," ",G306-I306)," ")</f>
        <v> </v>
      </c>
      <c r="I306" s="45"/>
      <c r="J306" s="46"/>
      <c r="K306" s="55" t="str">
        <f aca="false">IF(ISBLANK(E306)," ",E306)</f>
        <v> </v>
      </c>
      <c r="L306" s="48"/>
      <c r="M306" s="43" t="str">
        <f aca="false">IFERROR(IF(OR(ISBLANK(K306),ISBLANK(L306))," ",K306*L306)," ")</f>
        <v> </v>
      </c>
      <c r="N306" s="43" t="str">
        <f aca="false">IFERROR(IF(OR(ISBLANK(L306),ISBLANK(O306))," ",O306-M306)," ")</f>
        <v> </v>
      </c>
      <c r="O306" s="50"/>
      <c r="P306" s="51" t="str">
        <f aca="false">IFERROR(IF(ISBLANK(O306)," ",O306-I306)," ")</f>
        <v> </v>
      </c>
      <c r="Q306" s="38"/>
      <c r="R306" s="60"/>
      <c r="S306" s="60"/>
      <c r="T306" s="60"/>
      <c r="U306" s="59"/>
      <c r="V306" s="59"/>
      <c r="W306" s="59"/>
      <c r="X306" s="59"/>
      <c r="Y306" s="59"/>
    </row>
    <row r="307" s="61" customFormat="true" ht="12.75" hidden="false" customHeight="false" outlineLevel="0" collapsed="false">
      <c r="A307" s="59"/>
      <c r="B307" s="38"/>
      <c r="C307" s="58"/>
      <c r="D307" s="40"/>
      <c r="E307" s="41"/>
      <c r="F307" s="42"/>
      <c r="G307" s="43" t="str">
        <f aca="false">IFERROR(IF(OR(ISBLANK(E307),ISBLANK(F307))," ",E307*F307)," ")</f>
        <v> </v>
      </c>
      <c r="H307" s="43" t="str">
        <f aca="false">IFERROR(IF(OR(ISBLANK(E307),ISBLANK(I307))," ",G307-I307)," ")</f>
        <v> </v>
      </c>
      <c r="I307" s="45"/>
      <c r="J307" s="46"/>
      <c r="K307" s="55" t="str">
        <f aca="false">IF(ISBLANK(E307)," ",E307)</f>
        <v> </v>
      </c>
      <c r="L307" s="48"/>
      <c r="M307" s="43" t="str">
        <f aca="false">IFERROR(IF(OR(ISBLANK(K307),ISBLANK(L307))," ",K307*L307)," ")</f>
        <v> </v>
      </c>
      <c r="N307" s="43" t="str">
        <f aca="false">IFERROR(IF(OR(ISBLANK(L307),ISBLANK(O307))," ",O307-M307)," ")</f>
        <v> </v>
      </c>
      <c r="O307" s="50"/>
      <c r="P307" s="51" t="str">
        <f aca="false">IFERROR(IF(ISBLANK(O307)," ",O307-I307)," ")</f>
        <v> </v>
      </c>
      <c r="Q307" s="38"/>
      <c r="R307" s="60"/>
      <c r="S307" s="60"/>
      <c r="T307" s="60"/>
      <c r="U307" s="59"/>
      <c r="V307" s="59"/>
      <c r="W307" s="59"/>
      <c r="X307" s="59"/>
      <c r="Y307" s="59"/>
    </row>
    <row r="308" s="61" customFormat="true" ht="12.75" hidden="false" customHeight="false" outlineLevel="0" collapsed="false">
      <c r="A308" s="59"/>
      <c r="B308" s="38"/>
      <c r="C308" s="58"/>
      <c r="D308" s="40"/>
      <c r="E308" s="41"/>
      <c r="F308" s="42"/>
      <c r="G308" s="43" t="str">
        <f aca="false">IFERROR(IF(OR(ISBLANK(E308),ISBLANK(F308))," ",E308*F308)," ")</f>
        <v> </v>
      </c>
      <c r="H308" s="43" t="str">
        <f aca="false">IFERROR(IF(OR(ISBLANK(E308),ISBLANK(I308))," ",G308-I308)," ")</f>
        <v> </v>
      </c>
      <c r="I308" s="45"/>
      <c r="J308" s="46"/>
      <c r="K308" s="55" t="str">
        <f aca="false">IF(ISBLANK(E308)," ",E308)</f>
        <v> </v>
      </c>
      <c r="L308" s="48"/>
      <c r="M308" s="43" t="str">
        <f aca="false">IFERROR(IF(OR(ISBLANK(K308),ISBLANK(L308))," ",K308*L308)," ")</f>
        <v> </v>
      </c>
      <c r="N308" s="43" t="str">
        <f aca="false">IFERROR(IF(OR(ISBLANK(L308),ISBLANK(O308))," ",O308-M308)," ")</f>
        <v> </v>
      </c>
      <c r="O308" s="50"/>
      <c r="P308" s="51" t="str">
        <f aca="false">IFERROR(IF(ISBLANK(O308)," ",O308-I308)," ")</f>
        <v> </v>
      </c>
      <c r="Q308" s="38"/>
      <c r="R308" s="60"/>
      <c r="S308" s="60"/>
      <c r="T308" s="60"/>
      <c r="U308" s="59"/>
      <c r="V308" s="59"/>
      <c r="W308" s="59"/>
      <c r="X308" s="59"/>
      <c r="Y308" s="59"/>
    </row>
    <row r="309" s="61" customFormat="true" ht="12.75" hidden="false" customHeight="false" outlineLevel="0" collapsed="false">
      <c r="A309" s="59"/>
      <c r="B309" s="38"/>
      <c r="C309" s="58"/>
      <c r="D309" s="40"/>
      <c r="E309" s="41"/>
      <c r="F309" s="42"/>
      <c r="G309" s="43" t="str">
        <f aca="false">IFERROR(IF(OR(ISBLANK(E309),ISBLANK(F309))," ",E309*F309)," ")</f>
        <v> </v>
      </c>
      <c r="H309" s="43" t="str">
        <f aca="false">IFERROR(IF(OR(ISBLANK(E309),ISBLANK(I309))," ",G309-I309)," ")</f>
        <v> </v>
      </c>
      <c r="I309" s="45"/>
      <c r="J309" s="46"/>
      <c r="K309" s="55" t="str">
        <f aca="false">IF(ISBLANK(E309)," ",E309)</f>
        <v> </v>
      </c>
      <c r="L309" s="48"/>
      <c r="M309" s="43" t="str">
        <f aca="false">IFERROR(IF(OR(ISBLANK(K309),ISBLANK(L309))," ",K309*L309)," ")</f>
        <v> </v>
      </c>
      <c r="N309" s="43" t="str">
        <f aca="false">IFERROR(IF(OR(ISBLANK(L309),ISBLANK(O309))," ",O309-M309)," ")</f>
        <v> </v>
      </c>
      <c r="O309" s="50"/>
      <c r="P309" s="51" t="str">
        <f aca="false">IFERROR(IF(ISBLANK(O309)," ",O309-I309)," ")</f>
        <v> </v>
      </c>
      <c r="Q309" s="38"/>
      <c r="R309" s="60"/>
      <c r="S309" s="60"/>
      <c r="T309" s="60"/>
      <c r="U309" s="59"/>
      <c r="V309" s="59"/>
      <c r="W309" s="59"/>
      <c r="X309" s="59"/>
      <c r="Y309" s="59"/>
    </row>
    <row r="310" s="61" customFormat="true" ht="12.75" hidden="false" customHeight="false" outlineLevel="0" collapsed="false">
      <c r="A310" s="59"/>
      <c r="B310" s="38"/>
      <c r="C310" s="58"/>
      <c r="D310" s="40"/>
      <c r="E310" s="41"/>
      <c r="F310" s="42"/>
      <c r="G310" s="43" t="str">
        <f aca="false">IFERROR(IF(OR(ISBLANK(E310),ISBLANK(F310))," ",E310*F310)," ")</f>
        <v> </v>
      </c>
      <c r="H310" s="43" t="str">
        <f aca="false">IFERROR(IF(OR(ISBLANK(E310),ISBLANK(I310))," ",G310-I310)," ")</f>
        <v> </v>
      </c>
      <c r="I310" s="45"/>
      <c r="J310" s="46"/>
      <c r="K310" s="55" t="str">
        <f aca="false">IF(ISBLANK(E310)," ",E310)</f>
        <v> </v>
      </c>
      <c r="L310" s="48"/>
      <c r="M310" s="43" t="str">
        <f aca="false">IFERROR(IF(OR(ISBLANK(K310),ISBLANK(L310))," ",K310*L310)," ")</f>
        <v> </v>
      </c>
      <c r="N310" s="43" t="str">
        <f aca="false">IFERROR(IF(OR(ISBLANK(L310),ISBLANK(O310))," ",O310-M310)," ")</f>
        <v> </v>
      </c>
      <c r="O310" s="50"/>
      <c r="P310" s="51" t="str">
        <f aca="false">IFERROR(IF(ISBLANK(O310)," ",O310-I310)," ")</f>
        <v> </v>
      </c>
      <c r="Q310" s="38"/>
      <c r="R310" s="60"/>
      <c r="S310" s="60"/>
      <c r="T310" s="60"/>
      <c r="U310" s="59"/>
      <c r="V310" s="59"/>
      <c r="W310" s="59"/>
      <c r="X310" s="59"/>
      <c r="Y310" s="59"/>
    </row>
    <row r="311" s="61" customFormat="true" ht="12.75" hidden="false" customHeight="false" outlineLevel="0" collapsed="false">
      <c r="A311" s="59"/>
      <c r="B311" s="38"/>
      <c r="C311" s="58"/>
      <c r="D311" s="40"/>
      <c r="E311" s="41"/>
      <c r="F311" s="42"/>
      <c r="G311" s="43" t="str">
        <f aca="false">IFERROR(IF(OR(ISBLANK(E311),ISBLANK(F311))," ",E311*F311)," ")</f>
        <v> </v>
      </c>
      <c r="H311" s="43" t="str">
        <f aca="false">IFERROR(IF(OR(ISBLANK(E311),ISBLANK(I311))," ",G311-I311)," ")</f>
        <v> </v>
      </c>
      <c r="I311" s="45"/>
      <c r="J311" s="46"/>
      <c r="K311" s="55" t="str">
        <f aca="false">IF(ISBLANK(E311)," ",E311)</f>
        <v> </v>
      </c>
      <c r="L311" s="48"/>
      <c r="M311" s="43" t="str">
        <f aca="false">IFERROR(IF(OR(ISBLANK(K311),ISBLANK(L311))," ",K311*L311)," ")</f>
        <v> </v>
      </c>
      <c r="N311" s="43" t="str">
        <f aca="false">IFERROR(IF(OR(ISBLANK(L311),ISBLANK(O311))," ",O311-M311)," ")</f>
        <v> </v>
      </c>
      <c r="O311" s="50"/>
      <c r="P311" s="51" t="str">
        <f aca="false">IFERROR(IF(ISBLANK(O311)," ",O311-I311)," ")</f>
        <v> </v>
      </c>
      <c r="Q311" s="38"/>
      <c r="R311" s="60"/>
      <c r="S311" s="60"/>
      <c r="T311" s="60"/>
      <c r="U311" s="59"/>
      <c r="V311" s="59"/>
      <c r="W311" s="59"/>
      <c r="X311" s="59"/>
      <c r="Y311" s="59"/>
    </row>
    <row r="312" s="61" customFormat="true" ht="12.75" hidden="false" customHeight="false" outlineLevel="0" collapsed="false">
      <c r="A312" s="59"/>
      <c r="B312" s="38"/>
      <c r="C312" s="58"/>
      <c r="D312" s="40"/>
      <c r="E312" s="41"/>
      <c r="F312" s="42"/>
      <c r="G312" s="43" t="str">
        <f aca="false">IFERROR(IF(OR(ISBLANK(E312),ISBLANK(F312))," ",E312*F312)," ")</f>
        <v> </v>
      </c>
      <c r="H312" s="43" t="str">
        <f aca="false">IFERROR(IF(OR(ISBLANK(E312),ISBLANK(I312))," ",G312-I312)," ")</f>
        <v> </v>
      </c>
      <c r="I312" s="45"/>
      <c r="J312" s="46"/>
      <c r="K312" s="55" t="str">
        <f aca="false">IF(ISBLANK(E312)," ",E312)</f>
        <v> </v>
      </c>
      <c r="L312" s="48"/>
      <c r="M312" s="43" t="str">
        <f aca="false">IFERROR(IF(OR(ISBLANK(K312),ISBLANK(L312))," ",K312*L312)," ")</f>
        <v> </v>
      </c>
      <c r="N312" s="43" t="str">
        <f aca="false">IFERROR(IF(OR(ISBLANK(L312),ISBLANK(O312))," ",O312-M312)," ")</f>
        <v> </v>
      </c>
      <c r="O312" s="50"/>
      <c r="P312" s="51" t="str">
        <f aca="false">IFERROR(IF(ISBLANK(O312)," ",O312-I312)," ")</f>
        <v> </v>
      </c>
      <c r="Q312" s="38"/>
      <c r="R312" s="60"/>
      <c r="S312" s="60"/>
      <c r="T312" s="60"/>
      <c r="U312" s="59"/>
      <c r="V312" s="59"/>
      <c r="W312" s="59"/>
      <c r="X312" s="59"/>
      <c r="Y312" s="59"/>
    </row>
    <row r="313" s="61" customFormat="true" ht="12.75" hidden="false" customHeight="false" outlineLevel="0" collapsed="false">
      <c r="A313" s="59"/>
      <c r="B313" s="38"/>
      <c r="C313" s="58"/>
      <c r="D313" s="40"/>
      <c r="E313" s="41"/>
      <c r="F313" s="42"/>
      <c r="G313" s="43" t="str">
        <f aca="false">IFERROR(IF(OR(ISBLANK(E313),ISBLANK(F313))," ",E313*F313)," ")</f>
        <v> </v>
      </c>
      <c r="H313" s="43" t="str">
        <f aca="false">IFERROR(IF(OR(ISBLANK(E313),ISBLANK(I313))," ",G313-I313)," ")</f>
        <v> </v>
      </c>
      <c r="I313" s="45"/>
      <c r="J313" s="46"/>
      <c r="K313" s="55" t="str">
        <f aca="false">IF(ISBLANK(E313)," ",E313)</f>
        <v> </v>
      </c>
      <c r="L313" s="48"/>
      <c r="M313" s="43" t="str">
        <f aca="false">IFERROR(IF(OR(ISBLANK(K313),ISBLANK(L313))," ",K313*L313)," ")</f>
        <v> </v>
      </c>
      <c r="N313" s="43" t="str">
        <f aca="false">IFERROR(IF(OR(ISBLANK(L313),ISBLANK(O313))," ",O313-M313)," ")</f>
        <v> </v>
      </c>
      <c r="O313" s="50"/>
      <c r="P313" s="51" t="str">
        <f aca="false">IFERROR(IF(ISBLANK(O313)," ",O313-I313)," ")</f>
        <v> </v>
      </c>
      <c r="Q313" s="38"/>
      <c r="R313" s="60"/>
      <c r="S313" s="60"/>
      <c r="T313" s="60"/>
      <c r="U313" s="59"/>
      <c r="V313" s="59"/>
      <c r="W313" s="59"/>
      <c r="X313" s="59"/>
      <c r="Y313" s="59"/>
    </row>
    <row r="314" s="61" customFormat="true" ht="12.75" hidden="false" customHeight="false" outlineLevel="0" collapsed="false">
      <c r="A314" s="59"/>
      <c r="B314" s="38"/>
      <c r="C314" s="58"/>
      <c r="D314" s="40"/>
      <c r="E314" s="41"/>
      <c r="F314" s="42"/>
      <c r="G314" s="43" t="str">
        <f aca="false">IFERROR(IF(OR(ISBLANK(E314),ISBLANK(F314))," ",E314*F314)," ")</f>
        <v> </v>
      </c>
      <c r="H314" s="43" t="str">
        <f aca="false">IFERROR(IF(OR(ISBLANK(E314),ISBLANK(I314))," ",G314-I314)," ")</f>
        <v> </v>
      </c>
      <c r="I314" s="45"/>
      <c r="J314" s="46"/>
      <c r="K314" s="55" t="str">
        <f aca="false">IF(ISBLANK(E314)," ",E314)</f>
        <v> </v>
      </c>
      <c r="L314" s="48"/>
      <c r="M314" s="43" t="str">
        <f aca="false">IFERROR(IF(OR(ISBLANK(K314),ISBLANK(L314))," ",K314*L314)," ")</f>
        <v> </v>
      </c>
      <c r="N314" s="43" t="str">
        <f aca="false">IFERROR(IF(OR(ISBLANK(L314),ISBLANK(O314))," ",O314-M314)," ")</f>
        <v> </v>
      </c>
      <c r="O314" s="50"/>
      <c r="P314" s="51" t="str">
        <f aca="false">IFERROR(IF(ISBLANK(O314)," ",O314-I314)," ")</f>
        <v> </v>
      </c>
      <c r="Q314" s="38"/>
      <c r="R314" s="60"/>
      <c r="S314" s="60"/>
      <c r="T314" s="60"/>
      <c r="U314" s="59"/>
      <c r="V314" s="59"/>
      <c r="W314" s="59"/>
      <c r="X314" s="59"/>
      <c r="Y314" s="59"/>
    </row>
    <row r="315" s="61" customFormat="true" ht="12.75" hidden="false" customHeight="false" outlineLevel="0" collapsed="false">
      <c r="A315" s="59"/>
      <c r="B315" s="38"/>
      <c r="C315" s="58"/>
      <c r="D315" s="40"/>
      <c r="E315" s="41"/>
      <c r="F315" s="42"/>
      <c r="G315" s="43" t="str">
        <f aca="false">IFERROR(IF(OR(ISBLANK(E315),ISBLANK(F315))," ",E315*F315)," ")</f>
        <v> </v>
      </c>
      <c r="H315" s="43" t="str">
        <f aca="false">IFERROR(IF(OR(ISBLANK(E315),ISBLANK(I315))," ",G315-I315)," ")</f>
        <v> </v>
      </c>
      <c r="I315" s="45"/>
      <c r="J315" s="46"/>
      <c r="K315" s="55" t="str">
        <f aca="false">IF(ISBLANK(E315)," ",E315)</f>
        <v> </v>
      </c>
      <c r="L315" s="48"/>
      <c r="M315" s="43" t="str">
        <f aca="false">IFERROR(IF(OR(ISBLANK(K315),ISBLANK(L315))," ",K315*L315)," ")</f>
        <v> </v>
      </c>
      <c r="N315" s="43" t="str">
        <f aca="false">IFERROR(IF(OR(ISBLANK(L315),ISBLANK(O315))," ",O315-M315)," ")</f>
        <v> </v>
      </c>
      <c r="O315" s="50"/>
      <c r="P315" s="51" t="str">
        <f aca="false">IFERROR(IF(ISBLANK(O315)," ",O315-I315)," ")</f>
        <v> </v>
      </c>
      <c r="Q315" s="38"/>
      <c r="R315" s="60"/>
      <c r="S315" s="60"/>
      <c r="T315" s="60"/>
      <c r="U315" s="59"/>
      <c r="V315" s="59"/>
      <c r="W315" s="59"/>
      <c r="X315" s="59"/>
      <c r="Y315" s="59"/>
    </row>
    <row r="316" s="61" customFormat="true" ht="12.75" hidden="false" customHeight="false" outlineLevel="0" collapsed="false">
      <c r="A316" s="59"/>
      <c r="B316" s="38"/>
      <c r="C316" s="58"/>
      <c r="D316" s="40"/>
      <c r="E316" s="41"/>
      <c r="F316" s="42"/>
      <c r="G316" s="43" t="str">
        <f aca="false">IFERROR(IF(OR(ISBLANK(E316),ISBLANK(F316))," ",E316*F316)," ")</f>
        <v> </v>
      </c>
      <c r="H316" s="43" t="str">
        <f aca="false">IFERROR(IF(OR(ISBLANK(E316),ISBLANK(I316))," ",G316-I316)," ")</f>
        <v> </v>
      </c>
      <c r="I316" s="45"/>
      <c r="J316" s="46"/>
      <c r="K316" s="55" t="str">
        <f aca="false">IF(ISBLANK(E316)," ",E316)</f>
        <v> </v>
      </c>
      <c r="L316" s="48"/>
      <c r="M316" s="43" t="str">
        <f aca="false">IFERROR(IF(OR(ISBLANK(K316),ISBLANK(L316))," ",K316*L316)," ")</f>
        <v> </v>
      </c>
      <c r="N316" s="43" t="str">
        <f aca="false">IFERROR(IF(OR(ISBLANK(L316),ISBLANK(O316))," ",O316-M316)," ")</f>
        <v> </v>
      </c>
      <c r="O316" s="50"/>
      <c r="P316" s="51" t="str">
        <f aca="false">IFERROR(IF(ISBLANK(O316)," ",O316-I316)," ")</f>
        <v> </v>
      </c>
      <c r="Q316" s="38"/>
      <c r="R316" s="60"/>
      <c r="S316" s="60"/>
      <c r="T316" s="60"/>
      <c r="U316" s="59"/>
      <c r="V316" s="59"/>
      <c r="W316" s="59"/>
      <c r="X316" s="59"/>
      <c r="Y316" s="59"/>
    </row>
    <row r="317" s="61" customFormat="true" ht="12.75" hidden="false" customHeight="false" outlineLevel="0" collapsed="false">
      <c r="A317" s="59"/>
      <c r="B317" s="38"/>
      <c r="C317" s="58"/>
      <c r="D317" s="40"/>
      <c r="E317" s="41"/>
      <c r="F317" s="42"/>
      <c r="G317" s="43" t="str">
        <f aca="false">IFERROR(IF(OR(ISBLANK(E317),ISBLANK(F317))," ",E317*F317)," ")</f>
        <v> </v>
      </c>
      <c r="H317" s="43" t="str">
        <f aca="false">IFERROR(IF(OR(ISBLANK(E317),ISBLANK(I317))," ",G317-I317)," ")</f>
        <v> </v>
      </c>
      <c r="I317" s="45"/>
      <c r="J317" s="46"/>
      <c r="K317" s="55" t="str">
        <f aca="false">IF(ISBLANK(E317)," ",E317)</f>
        <v> </v>
      </c>
      <c r="L317" s="48"/>
      <c r="M317" s="43" t="str">
        <f aca="false">IFERROR(IF(OR(ISBLANK(K317),ISBLANK(L317))," ",K317*L317)," ")</f>
        <v> </v>
      </c>
      <c r="N317" s="43" t="str">
        <f aca="false">IFERROR(IF(OR(ISBLANK(L317),ISBLANK(O317))," ",O317-M317)," ")</f>
        <v> </v>
      </c>
      <c r="O317" s="50"/>
      <c r="P317" s="51" t="str">
        <f aca="false">IFERROR(IF(ISBLANK(O317)," ",O317-I317)," ")</f>
        <v> </v>
      </c>
      <c r="Q317" s="38"/>
      <c r="R317" s="60"/>
      <c r="S317" s="60"/>
      <c r="T317" s="60"/>
      <c r="U317" s="59"/>
      <c r="V317" s="59"/>
      <c r="W317" s="59"/>
      <c r="X317" s="59"/>
      <c r="Y317" s="59"/>
    </row>
    <row r="318" s="61" customFormat="true" ht="12.75" hidden="false" customHeight="false" outlineLevel="0" collapsed="false">
      <c r="A318" s="59"/>
      <c r="B318" s="38"/>
      <c r="C318" s="58"/>
      <c r="D318" s="40"/>
      <c r="E318" s="41"/>
      <c r="F318" s="42"/>
      <c r="G318" s="43" t="str">
        <f aca="false">IFERROR(IF(OR(ISBLANK(E318),ISBLANK(F318))," ",E318*F318)," ")</f>
        <v> </v>
      </c>
      <c r="H318" s="43" t="str">
        <f aca="false">IFERROR(IF(OR(ISBLANK(E318),ISBLANK(I318))," ",G318-I318)," ")</f>
        <v> </v>
      </c>
      <c r="I318" s="45"/>
      <c r="J318" s="46"/>
      <c r="K318" s="55" t="str">
        <f aca="false">IF(ISBLANK(E318)," ",E318)</f>
        <v> </v>
      </c>
      <c r="L318" s="48"/>
      <c r="M318" s="43" t="str">
        <f aca="false">IFERROR(IF(OR(ISBLANK(K318),ISBLANK(L318))," ",K318*L318)," ")</f>
        <v> </v>
      </c>
      <c r="N318" s="43" t="str">
        <f aca="false">IFERROR(IF(OR(ISBLANK(L318),ISBLANK(O318))," ",O318-M318)," ")</f>
        <v> </v>
      </c>
      <c r="O318" s="50"/>
      <c r="P318" s="51" t="str">
        <f aca="false">IFERROR(IF(ISBLANK(O318)," ",O318-I318)," ")</f>
        <v> </v>
      </c>
      <c r="Q318" s="38"/>
      <c r="R318" s="60"/>
      <c r="S318" s="60"/>
      <c r="T318" s="60"/>
      <c r="U318" s="59"/>
      <c r="V318" s="59"/>
      <c r="W318" s="59"/>
      <c r="X318" s="59"/>
      <c r="Y318" s="59"/>
    </row>
    <row r="319" s="61" customFormat="true" ht="12.75" hidden="false" customHeight="false" outlineLevel="0" collapsed="false">
      <c r="A319" s="59"/>
      <c r="B319" s="38"/>
      <c r="C319" s="58"/>
      <c r="D319" s="40"/>
      <c r="E319" s="41"/>
      <c r="F319" s="42"/>
      <c r="G319" s="43" t="str">
        <f aca="false">IFERROR(IF(OR(ISBLANK(E319),ISBLANK(F319))," ",E319*F319)," ")</f>
        <v> </v>
      </c>
      <c r="H319" s="43" t="str">
        <f aca="false">IFERROR(IF(OR(ISBLANK(E319),ISBLANK(I319))," ",G319-I319)," ")</f>
        <v> </v>
      </c>
      <c r="I319" s="45"/>
      <c r="J319" s="46"/>
      <c r="K319" s="55" t="str">
        <f aca="false">IF(ISBLANK(E319)," ",E319)</f>
        <v> </v>
      </c>
      <c r="L319" s="48"/>
      <c r="M319" s="43" t="str">
        <f aca="false">IFERROR(IF(OR(ISBLANK(K319),ISBLANK(L319))," ",K319*L319)," ")</f>
        <v> </v>
      </c>
      <c r="N319" s="43" t="str">
        <f aca="false">IFERROR(IF(OR(ISBLANK(L319),ISBLANK(O319))," ",O319-M319)," ")</f>
        <v> </v>
      </c>
      <c r="O319" s="50"/>
      <c r="P319" s="51" t="str">
        <f aca="false">IFERROR(IF(ISBLANK(O319)," ",O319-I319)," ")</f>
        <v> </v>
      </c>
      <c r="Q319" s="38"/>
      <c r="R319" s="60"/>
      <c r="S319" s="60"/>
      <c r="T319" s="60"/>
      <c r="U319" s="59"/>
      <c r="V319" s="59"/>
      <c r="W319" s="59"/>
      <c r="X319" s="59"/>
      <c r="Y319" s="59"/>
    </row>
    <row r="320" s="61" customFormat="true" ht="12.75" hidden="false" customHeight="false" outlineLevel="0" collapsed="false">
      <c r="A320" s="59"/>
      <c r="B320" s="38"/>
      <c r="C320" s="58"/>
      <c r="D320" s="40"/>
      <c r="E320" s="41"/>
      <c r="F320" s="42"/>
      <c r="G320" s="43" t="str">
        <f aca="false">IFERROR(IF(OR(ISBLANK(E320),ISBLANK(F320))," ",E320*F320)," ")</f>
        <v> </v>
      </c>
      <c r="H320" s="43" t="str">
        <f aca="false">IFERROR(IF(OR(ISBLANK(E320),ISBLANK(I320))," ",G320-I320)," ")</f>
        <v> </v>
      </c>
      <c r="I320" s="45"/>
      <c r="J320" s="46"/>
      <c r="K320" s="55" t="str">
        <f aca="false">IF(ISBLANK(E320)," ",E320)</f>
        <v> </v>
      </c>
      <c r="L320" s="48"/>
      <c r="M320" s="43" t="str">
        <f aca="false">IFERROR(IF(OR(ISBLANK(K320),ISBLANK(L320))," ",K320*L320)," ")</f>
        <v> </v>
      </c>
      <c r="N320" s="43" t="str">
        <f aca="false">IFERROR(IF(OR(ISBLANK(L320),ISBLANK(O320))," ",O320-M320)," ")</f>
        <v> </v>
      </c>
      <c r="O320" s="50"/>
      <c r="P320" s="51" t="str">
        <f aca="false">IFERROR(IF(ISBLANK(O320)," ",O320-I320)," ")</f>
        <v> </v>
      </c>
      <c r="Q320" s="38"/>
      <c r="R320" s="60"/>
      <c r="S320" s="60"/>
      <c r="T320" s="60"/>
      <c r="U320" s="59"/>
      <c r="V320" s="59"/>
      <c r="W320" s="59"/>
      <c r="X320" s="59"/>
      <c r="Y320" s="59"/>
    </row>
    <row r="321" s="61" customFormat="true" ht="12.75" hidden="false" customHeight="false" outlineLevel="0" collapsed="false">
      <c r="A321" s="59"/>
      <c r="B321" s="38"/>
      <c r="C321" s="58"/>
      <c r="D321" s="40"/>
      <c r="E321" s="41"/>
      <c r="F321" s="42"/>
      <c r="G321" s="43" t="str">
        <f aca="false">IFERROR(IF(OR(ISBLANK(E321),ISBLANK(F321))," ",E321*F321)," ")</f>
        <v> </v>
      </c>
      <c r="H321" s="43" t="str">
        <f aca="false">IFERROR(IF(OR(ISBLANK(E321),ISBLANK(I321))," ",G321-I321)," ")</f>
        <v> </v>
      </c>
      <c r="I321" s="45"/>
      <c r="J321" s="46"/>
      <c r="K321" s="55" t="str">
        <f aca="false">IF(ISBLANK(E321)," ",E321)</f>
        <v> </v>
      </c>
      <c r="L321" s="48"/>
      <c r="M321" s="43" t="str">
        <f aca="false">IFERROR(IF(OR(ISBLANK(K321),ISBLANK(L321))," ",K321*L321)," ")</f>
        <v> </v>
      </c>
      <c r="N321" s="43" t="str">
        <f aca="false">IFERROR(IF(OR(ISBLANK(L321),ISBLANK(O321))," ",O321-M321)," ")</f>
        <v> </v>
      </c>
      <c r="O321" s="50"/>
      <c r="P321" s="51" t="str">
        <f aca="false">IFERROR(IF(ISBLANK(O321)," ",O321-I321)," ")</f>
        <v> </v>
      </c>
      <c r="Q321" s="38"/>
      <c r="R321" s="60"/>
      <c r="S321" s="60"/>
      <c r="T321" s="60"/>
      <c r="U321" s="59"/>
      <c r="V321" s="59"/>
      <c r="W321" s="59"/>
      <c r="X321" s="59"/>
      <c r="Y321" s="59"/>
    </row>
    <row r="322" s="61" customFormat="true" ht="12.75" hidden="false" customHeight="false" outlineLevel="0" collapsed="false">
      <c r="A322" s="59"/>
      <c r="B322" s="38"/>
      <c r="C322" s="58"/>
      <c r="D322" s="40"/>
      <c r="E322" s="41"/>
      <c r="F322" s="42"/>
      <c r="G322" s="43" t="str">
        <f aca="false">IFERROR(IF(OR(ISBLANK(E322),ISBLANK(F322))," ",E322*F322)," ")</f>
        <v> </v>
      </c>
      <c r="H322" s="43" t="str">
        <f aca="false">IFERROR(IF(OR(ISBLANK(E322),ISBLANK(I322))," ",G322-I322)," ")</f>
        <v> </v>
      </c>
      <c r="I322" s="45"/>
      <c r="J322" s="46"/>
      <c r="K322" s="55" t="str">
        <f aca="false">IF(ISBLANK(E322)," ",E322)</f>
        <v> </v>
      </c>
      <c r="L322" s="48"/>
      <c r="M322" s="43" t="str">
        <f aca="false">IFERROR(IF(OR(ISBLANK(K322),ISBLANK(L322))," ",K322*L322)," ")</f>
        <v> </v>
      </c>
      <c r="N322" s="43" t="str">
        <f aca="false">IFERROR(IF(OR(ISBLANK(L322),ISBLANK(O322))," ",O322-M322)," ")</f>
        <v> </v>
      </c>
      <c r="O322" s="50"/>
      <c r="P322" s="51" t="str">
        <f aca="false">IFERROR(IF(ISBLANK(O322)," ",O322-I322)," ")</f>
        <v> </v>
      </c>
      <c r="Q322" s="38"/>
      <c r="R322" s="60"/>
      <c r="S322" s="60"/>
      <c r="T322" s="60"/>
      <c r="U322" s="59"/>
      <c r="V322" s="59"/>
      <c r="W322" s="59"/>
      <c r="X322" s="59"/>
      <c r="Y322" s="59"/>
    </row>
    <row r="323" s="61" customFormat="true" ht="12.75" hidden="false" customHeight="false" outlineLevel="0" collapsed="false">
      <c r="A323" s="59"/>
      <c r="B323" s="38"/>
      <c r="C323" s="58"/>
      <c r="D323" s="40"/>
      <c r="E323" s="41"/>
      <c r="F323" s="42"/>
      <c r="G323" s="43" t="str">
        <f aca="false">IFERROR(IF(OR(ISBLANK(E323),ISBLANK(F323))," ",E323*F323)," ")</f>
        <v> </v>
      </c>
      <c r="H323" s="43" t="str">
        <f aca="false">IFERROR(IF(OR(ISBLANK(E323),ISBLANK(I323))," ",G323-I323)," ")</f>
        <v> </v>
      </c>
      <c r="I323" s="45"/>
      <c r="J323" s="46"/>
      <c r="K323" s="55" t="str">
        <f aca="false">IF(ISBLANK(E323)," ",E323)</f>
        <v> </v>
      </c>
      <c r="L323" s="48"/>
      <c r="M323" s="43" t="str">
        <f aca="false">IFERROR(IF(OR(ISBLANK(K323),ISBLANK(L323))," ",K323*L323)," ")</f>
        <v> </v>
      </c>
      <c r="N323" s="43" t="str">
        <f aca="false">IFERROR(IF(OR(ISBLANK(L323),ISBLANK(O323))," ",O323-M323)," ")</f>
        <v> </v>
      </c>
      <c r="O323" s="50"/>
      <c r="P323" s="51" t="str">
        <f aca="false">IFERROR(IF(ISBLANK(O323)," ",O323-I323)," ")</f>
        <v> </v>
      </c>
      <c r="Q323" s="38"/>
      <c r="R323" s="60"/>
      <c r="S323" s="60"/>
      <c r="T323" s="60"/>
      <c r="U323" s="59"/>
      <c r="V323" s="59"/>
      <c r="W323" s="59"/>
      <c r="X323" s="59"/>
      <c r="Y323" s="59"/>
    </row>
    <row r="324" s="61" customFormat="true" ht="12.75" hidden="false" customHeight="false" outlineLevel="0" collapsed="false">
      <c r="A324" s="59"/>
      <c r="B324" s="38"/>
      <c r="C324" s="58"/>
      <c r="D324" s="40"/>
      <c r="E324" s="41"/>
      <c r="F324" s="42"/>
      <c r="G324" s="43" t="str">
        <f aca="false">IFERROR(IF(OR(ISBLANK(E324),ISBLANK(F324))," ",E324*F324)," ")</f>
        <v> </v>
      </c>
      <c r="H324" s="43" t="str">
        <f aca="false">IFERROR(IF(OR(ISBLANK(E324),ISBLANK(I324))," ",G324-I324)," ")</f>
        <v> </v>
      </c>
      <c r="I324" s="45"/>
      <c r="J324" s="46"/>
      <c r="K324" s="55" t="str">
        <f aca="false">IF(ISBLANK(E324)," ",E324)</f>
        <v> </v>
      </c>
      <c r="L324" s="48"/>
      <c r="M324" s="43" t="str">
        <f aca="false">IFERROR(IF(OR(ISBLANK(K324),ISBLANK(L324))," ",K324*L324)," ")</f>
        <v> </v>
      </c>
      <c r="N324" s="43" t="str">
        <f aca="false">IFERROR(IF(OR(ISBLANK(L324),ISBLANK(O324))," ",O324-M324)," ")</f>
        <v> </v>
      </c>
      <c r="O324" s="50"/>
      <c r="P324" s="51" t="str">
        <f aca="false">IFERROR(IF(ISBLANK(O324)," ",O324-I324)," ")</f>
        <v> </v>
      </c>
      <c r="Q324" s="38"/>
      <c r="R324" s="60"/>
      <c r="S324" s="60"/>
      <c r="T324" s="60"/>
      <c r="U324" s="59"/>
      <c r="V324" s="59"/>
      <c r="W324" s="59"/>
      <c r="X324" s="59"/>
      <c r="Y324" s="59"/>
    </row>
    <row r="325" s="61" customFormat="true" ht="12.75" hidden="false" customHeight="false" outlineLevel="0" collapsed="false">
      <c r="A325" s="59"/>
      <c r="B325" s="38"/>
      <c r="C325" s="58"/>
      <c r="D325" s="40"/>
      <c r="E325" s="41"/>
      <c r="F325" s="42"/>
      <c r="G325" s="43" t="str">
        <f aca="false">IFERROR(IF(OR(ISBLANK(E325),ISBLANK(F325))," ",E325*F325)," ")</f>
        <v> </v>
      </c>
      <c r="H325" s="43" t="str">
        <f aca="false">IFERROR(IF(OR(ISBLANK(E325),ISBLANK(I325))," ",G325-I325)," ")</f>
        <v> </v>
      </c>
      <c r="I325" s="45"/>
      <c r="J325" s="46"/>
      <c r="K325" s="55" t="str">
        <f aca="false">IF(ISBLANK(E325)," ",E325)</f>
        <v> </v>
      </c>
      <c r="L325" s="48"/>
      <c r="M325" s="43" t="str">
        <f aca="false">IFERROR(IF(OR(ISBLANK(K325),ISBLANK(L325))," ",K325*L325)," ")</f>
        <v> </v>
      </c>
      <c r="N325" s="43" t="str">
        <f aca="false">IFERROR(IF(OR(ISBLANK(L325),ISBLANK(O325))," ",O325-M325)," ")</f>
        <v> </v>
      </c>
      <c r="O325" s="50"/>
      <c r="P325" s="51" t="str">
        <f aca="false">IFERROR(IF(ISBLANK(O325)," ",O325-I325)," ")</f>
        <v> </v>
      </c>
      <c r="Q325" s="38"/>
      <c r="R325" s="60"/>
      <c r="S325" s="60"/>
      <c r="T325" s="60"/>
      <c r="U325" s="59"/>
      <c r="V325" s="59"/>
      <c r="W325" s="59"/>
      <c r="X325" s="59"/>
      <c r="Y325" s="59"/>
    </row>
    <row r="326" s="61" customFormat="true" ht="12.75" hidden="false" customHeight="false" outlineLevel="0" collapsed="false">
      <c r="A326" s="59"/>
      <c r="B326" s="38"/>
      <c r="C326" s="58"/>
      <c r="D326" s="40"/>
      <c r="E326" s="41"/>
      <c r="F326" s="42"/>
      <c r="G326" s="43" t="str">
        <f aca="false">IFERROR(IF(OR(ISBLANK(E326),ISBLANK(F326))," ",E326*F326)," ")</f>
        <v> </v>
      </c>
      <c r="H326" s="43" t="str">
        <f aca="false">IFERROR(IF(OR(ISBLANK(E326),ISBLANK(I326))," ",G326-I326)," ")</f>
        <v> </v>
      </c>
      <c r="I326" s="45"/>
      <c r="J326" s="46"/>
      <c r="K326" s="55" t="str">
        <f aca="false">IF(ISBLANK(E326)," ",E326)</f>
        <v> </v>
      </c>
      <c r="L326" s="48"/>
      <c r="M326" s="43" t="str">
        <f aca="false">IFERROR(IF(OR(ISBLANK(K326),ISBLANK(L326))," ",K326*L326)," ")</f>
        <v> </v>
      </c>
      <c r="N326" s="43" t="str">
        <f aca="false">IFERROR(IF(OR(ISBLANK(L326),ISBLANK(O326))," ",O326-M326)," ")</f>
        <v> </v>
      </c>
      <c r="O326" s="50"/>
      <c r="P326" s="51" t="str">
        <f aca="false">IFERROR(IF(ISBLANK(O326)," ",O326-I326)," ")</f>
        <v> </v>
      </c>
      <c r="Q326" s="38"/>
      <c r="R326" s="60"/>
      <c r="S326" s="60"/>
      <c r="T326" s="60"/>
      <c r="U326" s="59"/>
      <c r="V326" s="59"/>
      <c r="W326" s="59"/>
      <c r="X326" s="59"/>
      <c r="Y326" s="59"/>
    </row>
    <row r="327" s="61" customFormat="true" ht="12.75" hidden="false" customHeight="false" outlineLevel="0" collapsed="false">
      <c r="A327" s="59"/>
      <c r="B327" s="38"/>
      <c r="C327" s="58"/>
      <c r="D327" s="40"/>
      <c r="E327" s="41"/>
      <c r="F327" s="42"/>
      <c r="G327" s="43" t="str">
        <f aca="false">IFERROR(IF(OR(ISBLANK(E327),ISBLANK(F327))," ",E327*F327)," ")</f>
        <v> </v>
      </c>
      <c r="H327" s="43" t="str">
        <f aca="false">IFERROR(IF(OR(ISBLANK(E327),ISBLANK(I327))," ",G327-I327)," ")</f>
        <v> </v>
      </c>
      <c r="I327" s="45"/>
      <c r="J327" s="46"/>
      <c r="K327" s="55" t="str">
        <f aca="false">IF(ISBLANK(E327)," ",E327)</f>
        <v> </v>
      </c>
      <c r="L327" s="48"/>
      <c r="M327" s="43" t="str">
        <f aca="false">IFERROR(IF(OR(ISBLANK(K327),ISBLANK(L327))," ",K327*L327)," ")</f>
        <v> </v>
      </c>
      <c r="N327" s="43" t="str">
        <f aca="false">IFERROR(IF(OR(ISBLANK(L327),ISBLANK(O327))," ",O327-M327)," ")</f>
        <v> </v>
      </c>
      <c r="O327" s="50"/>
      <c r="P327" s="51" t="str">
        <f aca="false">IFERROR(IF(ISBLANK(O327)," ",O327-I327)," ")</f>
        <v> </v>
      </c>
      <c r="Q327" s="38"/>
      <c r="R327" s="60"/>
      <c r="S327" s="60"/>
      <c r="T327" s="60"/>
      <c r="U327" s="59"/>
      <c r="V327" s="59"/>
      <c r="W327" s="59"/>
      <c r="X327" s="59"/>
      <c r="Y327" s="59"/>
    </row>
    <row r="328" s="61" customFormat="true" ht="12.75" hidden="false" customHeight="false" outlineLevel="0" collapsed="false">
      <c r="A328" s="59"/>
      <c r="B328" s="38"/>
      <c r="C328" s="58"/>
      <c r="D328" s="40"/>
      <c r="E328" s="41"/>
      <c r="F328" s="42"/>
      <c r="G328" s="43" t="str">
        <f aca="false">IFERROR(IF(OR(ISBLANK(E328),ISBLANK(F328))," ",E328*F328)," ")</f>
        <v> </v>
      </c>
      <c r="H328" s="43" t="str">
        <f aca="false">IFERROR(IF(OR(ISBLANK(E328),ISBLANK(I328))," ",G328-I328)," ")</f>
        <v> </v>
      </c>
      <c r="I328" s="45"/>
      <c r="J328" s="46"/>
      <c r="K328" s="55" t="str">
        <f aca="false">IF(ISBLANK(E328)," ",E328)</f>
        <v> </v>
      </c>
      <c r="L328" s="48"/>
      <c r="M328" s="43" t="str">
        <f aca="false">IFERROR(IF(OR(ISBLANK(K328),ISBLANK(L328))," ",K328*L328)," ")</f>
        <v> </v>
      </c>
      <c r="N328" s="43" t="str">
        <f aca="false">IFERROR(IF(OR(ISBLANK(L328),ISBLANK(O328))," ",O328-M328)," ")</f>
        <v> </v>
      </c>
      <c r="O328" s="50"/>
      <c r="P328" s="51" t="str">
        <f aca="false">IFERROR(IF(ISBLANK(O328)," ",O328-I328)," ")</f>
        <v> </v>
      </c>
      <c r="Q328" s="38"/>
      <c r="R328" s="60"/>
      <c r="S328" s="60"/>
      <c r="T328" s="60"/>
      <c r="U328" s="59"/>
      <c r="V328" s="59"/>
      <c r="W328" s="59"/>
      <c r="X328" s="59"/>
      <c r="Y328" s="59"/>
    </row>
    <row r="329" s="61" customFormat="true" ht="12.75" hidden="false" customHeight="false" outlineLevel="0" collapsed="false">
      <c r="A329" s="59"/>
      <c r="B329" s="38"/>
      <c r="C329" s="58"/>
      <c r="D329" s="40"/>
      <c r="E329" s="41"/>
      <c r="F329" s="42"/>
      <c r="G329" s="43" t="str">
        <f aca="false">IFERROR(IF(OR(ISBLANK(E329),ISBLANK(F329))," ",E329*F329)," ")</f>
        <v> </v>
      </c>
      <c r="H329" s="43" t="str">
        <f aca="false">IFERROR(IF(OR(ISBLANK(E329),ISBLANK(I329))," ",G329-I329)," ")</f>
        <v> </v>
      </c>
      <c r="I329" s="45"/>
      <c r="J329" s="46"/>
      <c r="K329" s="55" t="str">
        <f aca="false">IF(ISBLANK(E329)," ",E329)</f>
        <v> </v>
      </c>
      <c r="L329" s="48"/>
      <c r="M329" s="43" t="str">
        <f aca="false">IFERROR(IF(OR(ISBLANK(K329),ISBLANK(L329))," ",K329*L329)," ")</f>
        <v> </v>
      </c>
      <c r="N329" s="43" t="str">
        <f aca="false">IFERROR(IF(OR(ISBLANK(L329),ISBLANK(O329))," ",O329-M329)," ")</f>
        <v> </v>
      </c>
      <c r="O329" s="50"/>
      <c r="P329" s="51" t="str">
        <f aca="false">IFERROR(IF(ISBLANK(O329)," ",O329-I329)," ")</f>
        <v> </v>
      </c>
      <c r="Q329" s="38"/>
      <c r="R329" s="60"/>
      <c r="S329" s="60"/>
      <c r="T329" s="60"/>
      <c r="U329" s="59"/>
      <c r="V329" s="59"/>
      <c r="W329" s="59"/>
      <c r="X329" s="59"/>
      <c r="Y329" s="59"/>
    </row>
    <row r="330" s="61" customFormat="true" ht="12.75" hidden="false" customHeight="false" outlineLevel="0" collapsed="false">
      <c r="A330" s="59"/>
      <c r="B330" s="38"/>
      <c r="C330" s="58"/>
      <c r="D330" s="40"/>
      <c r="E330" s="41"/>
      <c r="F330" s="42"/>
      <c r="G330" s="43" t="str">
        <f aca="false">IFERROR(IF(OR(ISBLANK(E330),ISBLANK(F330))," ",E330*F330)," ")</f>
        <v> </v>
      </c>
      <c r="H330" s="43" t="str">
        <f aca="false">IFERROR(IF(OR(ISBLANK(E330),ISBLANK(I330))," ",G330-I330)," ")</f>
        <v> </v>
      </c>
      <c r="I330" s="45"/>
      <c r="J330" s="46"/>
      <c r="K330" s="55" t="str">
        <f aca="false">IF(ISBLANK(E330)," ",E330)</f>
        <v> </v>
      </c>
      <c r="L330" s="48"/>
      <c r="M330" s="43" t="str">
        <f aca="false">IFERROR(IF(OR(ISBLANK(K330),ISBLANK(L330))," ",K330*L330)," ")</f>
        <v> </v>
      </c>
      <c r="N330" s="43" t="str">
        <f aca="false">IFERROR(IF(OR(ISBLANK(L330),ISBLANK(O330))," ",O330-M330)," ")</f>
        <v> </v>
      </c>
      <c r="O330" s="50"/>
      <c r="P330" s="51" t="str">
        <f aca="false">IFERROR(IF(ISBLANK(O330)," ",O330-I330)," ")</f>
        <v> </v>
      </c>
      <c r="Q330" s="38"/>
      <c r="R330" s="60"/>
      <c r="S330" s="60"/>
      <c r="T330" s="60"/>
      <c r="U330" s="59"/>
      <c r="V330" s="59"/>
      <c r="W330" s="59"/>
      <c r="X330" s="59"/>
      <c r="Y330" s="59"/>
    </row>
    <row r="331" s="61" customFormat="true" ht="12.75" hidden="false" customHeight="false" outlineLevel="0" collapsed="false">
      <c r="A331" s="59"/>
      <c r="B331" s="38"/>
      <c r="C331" s="58"/>
      <c r="D331" s="40"/>
      <c r="E331" s="41"/>
      <c r="F331" s="42"/>
      <c r="G331" s="43" t="str">
        <f aca="false">IFERROR(IF(OR(ISBLANK(E331),ISBLANK(F331))," ",E331*F331)," ")</f>
        <v> </v>
      </c>
      <c r="H331" s="43" t="str">
        <f aca="false">IFERROR(IF(OR(ISBLANK(E331),ISBLANK(I331))," ",G331-I331)," ")</f>
        <v> </v>
      </c>
      <c r="I331" s="45"/>
      <c r="J331" s="46"/>
      <c r="K331" s="55" t="str">
        <f aca="false">IF(ISBLANK(E331)," ",E331)</f>
        <v> </v>
      </c>
      <c r="L331" s="48"/>
      <c r="M331" s="43" t="str">
        <f aca="false">IFERROR(IF(OR(ISBLANK(K331),ISBLANK(L331))," ",K331*L331)," ")</f>
        <v> </v>
      </c>
      <c r="N331" s="43" t="str">
        <f aca="false">IFERROR(IF(OR(ISBLANK(L331),ISBLANK(O331))," ",O331-M331)," ")</f>
        <v> </v>
      </c>
      <c r="O331" s="50"/>
      <c r="P331" s="51" t="str">
        <f aca="false">IFERROR(IF(ISBLANK(O331)," ",O331-I331)," ")</f>
        <v> </v>
      </c>
      <c r="Q331" s="38"/>
      <c r="R331" s="60"/>
      <c r="S331" s="60"/>
      <c r="T331" s="60"/>
      <c r="U331" s="59"/>
      <c r="V331" s="59"/>
      <c r="W331" s="59"/>
      <c r="X331" s="59"/>
      <c r="Y331" s="59"/>
    </row>
    <row r="332" s="61" customFormat="true" ht="12.75" hidden="false" customHeight="false" outlineLevel="0" collapsed="false">
      <c r="A332" s="59"/>
      <c r="B332" s="38"/>
      <c r="C332" s="58"/>
      <c r="D332" s="40"/>
      <c r="E332" s="41"/>
      <c r="F332" s="42"/>
      <c r="G332" s="43" t="str">
        <f aca="false">IFERROR(IF(OR(ISBLANK(E332),ISBLANK(F332))," ",E332*F332)," ")</f>
        <v> </v>
      </c>
      <c r="H332" s="43" t="str">
        <f aca="false">IFERROR(IF(OR(ISBLANK(E332),ISBLANK(I332))," ",G332-I332)," ")</f>
        <v> </v>
      </c>
      <c r="I332" s="45"/>
      <c r="J332" s="46"/>
      <c r="K332" s="55" t="str">
        <f aca="false">IF(ISBLANK(E332)," ",E332)</f>
        <v> </v>
      </c>
      <c r="L332" s="48"/>
      <c r="M332" s="43" t="str">
        <f aca="false">IFERROR(IF(OR(ISBLANK(K332),ISBLANK(L332))," ",K332*L332)," ")</f>
        <v> </v>
      </c>
      <c r="N332" s="43" t="str">
        <f aca="false">IFERROR(IF(OR(ISBLANK(L332),ISBLANK(O332))," ",O332-M332)," ")</f>
        <v> </v>
      </c>
      <c r="O332" s="50"/>
      <c r="P332" s="51" t="str">
        <f aca="false">IFERROR(IF(ISBLANK(O332)," ",O332-I332)," ")</f>
        <v> </v>
      </c>
      <c r="Q332" s="38"/>
      <c r="R332" s="60"/>
      <c r="S332" s="60"/>
      <c r="T332" s="60"/>
      <c r="U332" s="59"/>
      <c r="V332" s="59"/>
      <c r="W332" s="59"/>
      <c r="X332" s="59"/>
      <c r="Y332" s="59"/>
    </row>
    <row r="333" s="61" customFormat="true" ht="12.75" hidden="false" customHeight="false" outlineLevel="0" collapsed="false">
      <c r="A333" s="59"/>
      <c r="B333" s="38"/>
      <c r="C333" s="58"/>
      <c r="D333" s="40"/>
      <c r="E333" s="41"/>
      <c r="F333" s="42"/>
      <c r="G333" s="43" t="str">
        <f aca="false">IFERROR(IF(OR(ISBLANK(E333),ISBLANK(F333))," ",E333*F333)," ")</f>
        <v> </v>
      </c>
      <c r="H333" s="43" t="str">
        <f aca="false">IFERROR(IF(OR(ISBLANK(E333),ISBLANK(I333))," ",G333-I333)," ")</f>
        <v> </v>
      </c>
      <c r="I333" s="45"/>
      <c r="J333" s="46"/>
      <c r="K333" s="55" t="str">
        <f aca="false">IF(ISBLANK(E333)," ",E333)</f>
        <v> </v>
      </c>
      <c r="L333" s="48"/>
      <c r="M333" s="43" t="str">
        <f aca="false">IFERROR(IF(OR(ISBLANK(K333),ISBLANK(L333))," ",K333*L333)," ")</f>
        <v> </v>
      </c>
      <c r="N333" s="43" t="str">
        <f aca="false">IFERROR(IF(OR(ISBLANK(L333),ISBLANK(O333))," ",O333-M333)," ")</f>
        <v> </v>
      </c>
      <c r="O333" s="50"/>
      <c r="P333" s="51" t="str">
        <f aca="false">IFERROR(IF(ISBLANK(O333)," ",O333-I333)," ")</f>
        <v> </v>
      </c>
      <c r="Q333" s="38"/>
      <c r="R333" s="60"/>
      <c r="S333" s="60"/>
      <c r="T333" s="60"/>
      <c r="U333" s="59"/>
      <c r="V333" s="59"/>
      <c r="W333" s="59"/>
      <c r="X333" s="59"/>
      <c r="Y333" s="59"/>
    </row>
    <row r="334" s="61" customFormat="true" ht="12.75" hidden="false" customHeight="false" outlineLevel="0" collapsed="false">
      <c r="A334" s="59"/>
      <c r="B334" s="38"/>
      <c r="C334" s="58"/>
      <c r="D334" s="40"/>
      <c r="E334" s="41"/>
      <c r="F334" s="42"/>
      <c r="G334" s="43" t="str">
        <f aca="false">IFERROR(IF(OR(ISBLANK(E334),ISBLANK(F334))," ",E334*F334)," ")</f>
        <v> </v>
      </c>
      <c r="H334" s="43" t="str">
        <f aca="false">IFERROR(IF(OR(ISBLANK(E334),ISBLANK(I334))," ",G334-I334)," ")</f>
        <v> </v>
      </c>
      <c r="I334" s="45"/>
      <c r="J334" s="46"/>
      <c r="K334" s="55" t="str">
        <f aca="false">IF(ISBLANK(E334)," ",E334)</f>
        <v> </v>
      </c>
      <c r="L334" s="48"/>
      <c r="M334" s="43" t="str">
        <f aca="false">IFERROR(IF(OR(ISBLANK(K334),ISBLANK(L334))," ",K334*L334)," ")</f>
        <v> </v>
      </c>
      <c r="N334" s="43" t="str">
        <f aca="false">IFERROR(IF(OR(ISBLANK(L334),ISBLANK(O334))," ",O334-M334)," ")</f>
        <v> </v>
      </c>
      <c r="O334" s="50"/>
      <c r="P334" s="51" t="str">
        <f aca="false">IFERROR(IF(ISBLANK(O334)," ",O334-I334)," ")</f>
        <v> </v>
      </c>
      <c r="Q334" s="38"/>
      <c r="R334" s="60"/>
      <c r="S334" s="60"/>
      <c r="T334" s="60"/>
      <c r="U334" s="59"/>
      <c r="V334" s="59"/>
      <c r="W334" s="59"/>
      <c r="X334" s="59"/>
      <c r="Y334" s="59"/>
    </row>
    <row r="335" s="61" customFormat="true" ht="12.75" hidden="false" customHeight="false" outlineLevel="0" collapsed="false">
      <c r="A335" s="59"/>
      <c r="B335" s="38"/>
      <c r="C335" s="58"/>
      <c r="D335" s="40"/>
      <c r="E335" s="41"/>
      <c r="F335" s="42"/>
      <c r="G335" s="43" t="str">
        <f aca="false">IFERROR(IF(OR(ISBLANK(E335),ISBLANK(F335))," ",E335*F335)," ")</f>
        <v> </v>
      </c>
      <c r="H335" s="43" t="str">
        <f aca="false">IFERROR(IF(OR(ISBLANK(E335),ISBLANK(I335))," ",G335-I335)," ")</f>
        <v> </v>
      </c>
      <c r="I335" s="45"/>
      <c r="J335" s="46"/>
      <c r="K335" s="55" t="str">
        <f aca="false">IF(ISBLANK(E335)," ",E335)</f>
        <v> </v>
      </c>
      <c r="L335" s="48"/>
      <c r="M335" s="43" t="str">
        <f aca="false">IFERROR(IF(OR(ISBLANK(K335),ISBLANK(L335))," ",K335*L335)," ")</f>
        <v> </v>
      </c>
      <c r="N335" s="43" t="str">
        <f aca="false">IFERROR(IF(OR(ISBLANK(L335),ISBLANK(O335))," ",O335-M335)," ")</f>
        <v> </v>
      </c>
      <c r="O335" s="50"/>
      <c r="P335" s="51" t="str">
        <f aca="false">IFERROR(IF(ISBLANK(O335)," ",O335-I335)," ")</f>
        <v> </v>
      </c>
      <c r="Q335" s="38"/>
      <c r="R335" s="60"/>
      <c r="S335" s="60"/>
      <c r="T335" s="60"/>
      <c r="U335" s="59"/>
      <c r="V335" s="59"/>
      <c r="W335" s="59"/>
      <c r="X335" s="59"/>
      <c r="Y335" s="59"/>
    </row>
    <row r="336" s="61" customFormat="true" ht="12.75" hidden="false" customHeight="false" outlineLevel="0" collapsed="false">
      <c r="A336" s="59"/>
      <c r="B336" s="38"/>
      <c r="C336" s="58"/>
      <c r="D336" s="40"/>
      <c r="E336" s="41"/>
      <c r="F336" s="42"/>
      <c r="G336" s="43" t="str">
        <f aca="false">IFERROR(IF(OR(ISBLANK(E336),ISBLANK(F336))," ",E336*F336)," ")</f>
        <v> </v>
      </c>
      <c r="H336" s="43" t="str">
        <f aca="false">IFERROR(IF(OR(ISBLANK(E336),ISBLANK(I336))," ",G336-I336)," ")</f>
        <v> </v>
      </c>
      <c r="I336" s="45"/>
      <c r="J336" s="46"/>
      <c r="K336" s="55" t="str">
        <f aca="false">IF(ISBLANK(E336)," ",E336)</f>
        <v> </v>
      </c>
      <c r="L336" s="48"/>
      <c r="M336" s="43" t="str">
        <f aca="false">IFERROR(IF(OR(ISBLANK(K336),ISBLANK(L336))," ",K336*L336)," ")</f>
        <v> </v>
      </c>
      <c r="N336" s="43" t="str">
        <f aca="false">IFERROR(IF(OR(ISBLANK(L336),ISBLANK(O336))," ",O336-M336)," ")</f>
        <v> </v>
      </c>
      <c r="O336" s="50"/>
      <c r="P336" s="51" t="str">
        <f aca="false">IFERROR(IF(ISBLANK(O336)," ",O336-I336)," ")</f>
        <v> </v>
      </c>
      <c r="Q336" s="38"/>
      <c r="R336" s="60"/>
      <c r="S336" s="60"/>
      <c r="T336" s="60"/>
      <c r="U336" s="59"/>
      <c r="V336" s="59"/>
      <c r="W336" s="59"/>
      <c r="X336" s="59"/>
      <c r="Y336" s="59"/>
    </row>
    <row r="337" s="61" customFormat="true" ht="12.75" hidden="false" customHeight="false" outlineLevel="0" collapsed="false">
      <c r="A337" s="59"/>
      <c r="B337" s="38"/>
      <c r="C337" s="58"/>
      <c r="D337" s="40"/>
      <c r="E337" s="41"/>
      <c r="F337" s="42"/>
      <c r="G337" s="43" t="str">
        <f aca="false">IFERROR(IF(OR(ISBLANK(E337),ISBLANK(F337))," ",E337*F337)," ")</f>
        <v> </v>
      </c>
      <c r="H337" s="43" t="str">
        <f aca="false">IFERROR(IF(OR(ISBLANK(E337),ISBLANK(I337))," ",G337-I337)," ")</f>
        <v> </v>
      </c>
      <c r="I337" s="45"/>
      <c r="J337" s="46"/>
      <c r="K337" s="55" t="str">
        <f aca="false">IF(ISBLANK(E337)," ",E337)</f>
        <v> </v>
      </c>
      <c r="L337" s="48"/>
      <c r="M337" s="43" t="str">
        <f aca="false">IFERROR(IF(OR(ISBLANK(K337),ISBLANK(L337))," ",K337*L337)," ")</f>
        <v> </v>
      </c>
      <c r="N337" s="43" t="str">
        <f aca="false">IFERROR(IF(OR(ISBLANK(L337),ISBLANK(O337))," ",O337-M337)," ")</f>
        <v> </v>
      </c>
      <c r="O337" s="50"/>
      <c r="P337" s="51" t="str">
        <f aca="false">IFERROR(IF(ISBLANK(O337)," ",O337-I337)," ")</f>
        <v> </v>
      </c>
      <c r="Q337" s="38"/>
      <c r="R337" s="60"/>
      <c r="S337" s="60"/>
      <c r="T337" s="60"/>
      <c r="U337" s="59"/>
      <c r="V337" s="59"/>
      <c r="W337" s="59"/>
      <c r="X337" s="59"/>
      <c r="Y337" s="59"/>
    </row>
    <row r="338" s="61" customFormat="true" ht="12.75" hidden="false" customHeight="false" outlineLevel="0" collapsed="false">
      <c r="A338" s="59"/>
      <c r="B338" s="38"/>
      <c r="C338" s="58"/>
      <c r="D338" s="40"/>
      <c r="E338" s="41"/>
      <c r="F338" s="42"/>
      <c r="G338" s="43" t="str">
        <f aca="false">IFERROR(IF(OR(ISBLANK(E338),ISBLANK(F338))," ",E338*F338)," ")</f>
        <v> </v>
      </c>
      <c r="H338" s="43" t="str">
        <f aca="false">IFERROR(IF(OR(ISBLANK(E338),ISBLANK(I338))," ",G338-I338)," ")</f>
        <v> </v>
      </c>
      <c r="I338" s="45"/>
      <c r="J338" s="46"/>
      <c r="K338" s="55" t="str">
        <f aca="false">IF(ISBLANK(E338)," ",E338)</f>
        <v> </v>
      </c>
      <c r="L338" s="48"/>
      <c r="M338" s="43" t="str">
        <f aca="false">IFERROR(IF(OR(ISBLANK(K338),ISBLANK(L338))," ",K338*L338)," ")</f>
        <v> </v>
      </c>
      <c r="N338" s="43" t="str">
        <f aca="false">IFERROR(IF(OR(ISBLANK(L338),ISBLANK(O338))," ",O338-M338)," ")</f>
        <v> </v>
      </c>
      <c r="O338" s="50"/>
      <c r="P338" s="51" t="str">
        <f aca="false">IFERROR(IF(ISBLANK(O338)," ",O338-I338)," ")</f>
        <v> </v>
      </c>
      <c r="Q338" s="38"/>
      <c r="R338" s="60"/>
      <c r="S338" s="60"/>
      <c r="T338" s="60"/>
      <c r="U338" s="59"/>
      <c r="V338" s="59"/>
      <c r="W338" s="59"/>
      <c r="X338" s="59"/>
      <c r="Y338" s="59"/>
    </row>
    <row r="339" s="61" customFormat="true" ht="12.75" hidden="false" customHeight="false" outlineLevel="0" collapsed="false">
      <c r="A339" s="59"/>
      <c r="B339" s="38"/>
      <c r="C339" s="58"/>
      <c r="D339" s="40"/>
      <c r="E339" s="41"/>
      <c r="F339" s="42"/>
      <c r="G339" s="43" t="str">
        <f aca="false">IFERROR(IF(OR(ISBLANK(E339),ISBLANK(F339))," ",E339*F339)," ")</f>
        <v> </v>
      </c>
      <c r="H339" s="43" t="str">
        <f aca="false">IFERROR(IF(OR(ISBLANK(E339),ISBLANK(I339))," ",G339-I339)," ")</f>
        <v> </v>
      </c>
      <c r="I339" s="45"/>
      <c r="J339" s="46"/>
      <c r="K339" s="55" t="str">
        <f aca="false">IF(ISBLANK(E339)," ",E339)</f>
        <v> </v>
      </c>
      <c r="L339" s="48"/>
      <c r="M339" s="43" t="str">
        <f aca="false">IFERROR(IF(OR(ISBLANK(K339),ISBLANK(L339))," ",K339*L339)," ")</f>
        <v> </v>
      </c>
      <c r="N339" s="43" t="str">
        <f aca="false">IFERROR(IF(OR(ISBLANK(L339),ISBLANK(O339))," ",O339-M339)," ")</f>
        <v> </v>
      </c>
      <c r="O339" s="50"/>
      <c r="P339" s="51" t="str">
        <f aca="false">IFERROR(IF(ISBLANK(O339)," ",O339-I339)," ")</f>
        <v> </v>
      </c>
      <c r="Q339" s="38"/>
      <c r="R339" s="60"/>
      <c r="S339" s="60"/>
      <c r="T339" s="60"/>
      <c r="U339" s="59"/>
      <c r="V339" s="59"/>
      <c r="W339" s="59"/>
      <c r="X339" s="59"/>
      <c r="Y339" s="59"/>
    </row>
    <row r="340" s="61" customFormat="true" ht="12.75" hidden="false" customHeight="false" outlineLevel="0" collapsed="false">
      <c r="A340" s="59"/>
      <c r="B340" s="38"/>
      <c r="C340" s="58"/>
      <c r="D340" s="40"/>
      <c r="E340" s="41"/>
      <c r="F340" s="42"/>
      <c r="G340" s="43" t="str">
        <f aca="false">IFERROR(IF(OR(ISBLANK(E340),ISBLANK(F340))," ",E340*F340)," ")</f>
        <v> </v>
      </c>
      <c r="H340" s="43" t="str">
        <f aca="false">IFERROR(IF(OR(ISBLANK(E340),ISBLANK(I340))," ",G340-I340)," ")</f>
        <v> </v>
      </c>
      <c r="I340" s="45"/>
      <c r="J340" s="46"/>
      <c r="K340" s="55" t="str">
        <f aca="false">IF(ISBLANK(E340)," ",E340)</f>
        <v> </v>
      </c>
      <c r="L340" s="48"/>
      <c r="M340" s="43" t="str">
        <f aca="false">IFERROR(IF(OR(ISBLANK(K340),ISBLANK(L340))," ",K340*L340)," ")</f>
        <v> </v>
      </c>
      <c r="N340" s="43" t="str">
        <f aca="false">IFERROR(IF(OR(ISBLANK(L340),ISBLANK(O340))," ",O340-M340)," ")</f>
        <v> </v>
      </c>
      <c r="O340" s="50"/>
      <c r="P340" s="51" t="str">
        <f aca="false">IFERROR(IF(ISBLANK(O340)," ",O340-I340)," ")</f>
        <v> </v>
      </c>
      <c r="Q340" s="38"/>
      <c r="R340" s="60"/>
      <c r="S340" s="60"/>
      <c r="T340" s="60"/>
      <c r="U340" s="59"/>
      <c r="V340" s="59"/>
      <c r="W340" s="59"/>
      <c r="X340" s="59"/>
      <c r="Y340" s="59"/>
    </row>
    <row r="341" s="61" customFormat="true" ht="12.75" hidden="false" customHeight="false" outlineLevel="0" collapsed="false">
      <c r="A341" s="59"/>
      <c r="B341" s="38"/>
      <c r="C341" s="58"/>
      <c r="D341" s="40"/>
      <c r="E341" s="41"/>
      <c r="F341" s="42"/>
      <c r="G341" s="43" t="str">
        <f aca="false">IFERROR(IF(OR(ISBLANK(E341),ISBLANK(F341))," ",E341*F341)," ")</f>
        <v> </v>
      </c>
      <c r="H341" s="43" t="str">
        <f aca="false">IFERROR(IF(OR(ISBLANK(E341),ISBLANK(I341))," ",G341-I341)," ")</f>
        <v> </v>
      </c>
      <c r="I341" s="45"/>
      <c r="J341" s="46"/>
      <c r="K341" s="55" t="str">
        <f aca="false">IF(ISBLANK(E341)," ",E341)</f>
        <v> </v>
      </c>
      <c r="L341" s="48"/>
      <c r="M341" s="43" t="str">
        <f aca="false">IFERROR(IF(OR(ISBLANK(K341),ISBLANK(L341))," ",K341*L341)," ")</f>
        <v> </v>
      </c>
      <c r="N341" s="43" t="str">
        <f aca="false">IFERROR(IF(OR(ISBLANK(L341),ISBLANK(O341))," ",O341-M341)," ")</f>
        <v> </v>
      </c>
      <c r="O341" s="50"/>
      <c r="P341" s="51" t="str">
        <f aca="false">IFERROR(IF(ISBLANK(O341)," ",O341-I341)," ")</f>
        <v> </v>
      </c>
      <c r="Q341" s="38"/>
      <c r="R341" s="60"/>
      <c r="S341" s="60"/>
      <c r="T341" s="60"/>
      <c r="U341" s="59"/>
      <c r="V341" s="59"/>
      <c r="W341" s="59"/>
      <c r="X341" s="59"/>
      <c r="Y341" s="59"/>
    </row>
    <row r="342" s="61" customFormat="true" ht="12.75" hidden="false" customHeight="false" outlineLevel="0" collapsed="false">
      <c r="A342" s="59"/>
      <c r="B342" s="38"/>
      <c r="C342" s="58"/>
      <c r="D342" s="40"/>
      <c r="E342" s="41"/>
      <c r="F342" s="42"/>
      <c r="G342" s="43" t="str">
        <f aca="false">IFERROR(IF(OR(ISBLANK(E342),ISBLANK(F342))," ",E342*F342)," ")</f>
        <v> </v>
      </c>
      <c r="H342" s="43" t="str">
        <f aca="false">IFERROR(IF(OR(ISBLANK(E342),ISBLANK(I342))," ",G342-I342)," ")</f>
        <v> </v>
      </c>
      <c r="I342" s="45"/>
      <c r="J342" s="46"/>
      <c r="K342" s="55" t="str">
        <f aca="false">IF(ISBLANK(E342)," ",E342)</f>
        <v> </v>
      </c>
      <c r="L342" s="48"/>
      <c r="M342" s="43" t="str">
        <f aca="false">IFERROR(IF(OR(ISBLANK(K342),ISBLANK(L342))," ",K342*L342)," ")</f>
        <v> </v>
      </c>
      <c r="N342" s="43" t="str">
        <f aca="false">IFERROR(IF(OR(ISBLANK(L342),ISBLANK(O342))," ",O342-M342)," ")</f>
        <v> </v>
      </c>
      <c r="O342" s="50"/>
      <c r="P342" s="51" t="str">
        <f aca="false">IFERROR(IF(ISBLANK(O342)," ",O342-I342)," ")</f>
        <v> </v>
      </c>
      <c r="Q342" s="38"/>
      <c r="R342" s="60"/>
      <c r="S342" s="60"/>
      <c r="T342" s="60"/>
      <c r="U342" s="59"/>
      <c r="V342" s="59"/>
      <c r="W342" s="59"/>
      <c r="X342" s="59"/>
      <c r="Y342" s="59"/>
    </row>
    <row r="343" s="61" customFormat="true" ht="12.75" hidden="false" customHeight="false" outlineLevel="0" collapsed="false">
      <c r="A343" s="59"/>
      <c r="B343" s="38"/>
      <c r="C343" s="58"/>
      <c r="D343" s="40"/>
      <c r="E343" s="41"/>
      <c r="F343" s="42"/>
      <c r="G343" s="43" t="str">
        <f aca="false">IFERROR(IF(OR(ISBLANK(E343),ISBLANK(F343))," ",E343*F343)," ")</f>
        <v> </v>
      </c>
      <c r="H343" s="43" t="str">
        <f aca="false">IFERROR(IF(OR(ISBLANK(E343),ISBLANK(I343))," ",G343-I343)," ")</f>
        <v> </v>
      </c>
      <c r="I343" s="45"/>
      <c r="J343" s="46"/>
      <c r="K343" s="55" t="str">
        <f aca="false">IF(ISBLANK(E343)," ",E343)</f>
        <v> </v>
      </c>
      <c r="L343" s="48"/>
      <c r="M343" s="43" t="str">
        <f aca="false">IFERROR(IF(OR(ISBLANK(K343),ISBLANK(L343))," ",K343*L343)," ")</f>
        <v> </v>
      </c>
      <c r="N343" s="43" t="str">
        <f aca="false">IFERROR(IF(OR(ISBLANK(L343),ISBLANK(O343))," ",O343-M343)," ")</f>
        <v> </v>
      </c>
      <c r="O343" s="50"/>
      <c r="P343" s="51" t="str">
        <f aca="false">IFERROR(IF(ISBLANK(O343)," ",O343-I343)," ")</f>
        <v> </v>
      </c>
      <c r="Q343" s="38"/>
      <c r="R343" s="60"/>
      <c r="S343" s="60"/>
      <c r="T343" s="60"/>
      <c r="U343" s="59"/>
      <c r="V343" s="59"/>
      <c r="W343" s="59"/>
      <c r="X343" s="59"/>
      <c r="Y343" s="59"/>
    </row>
    <row r="344" s="61" customFormat="true" ht="12.75" hidden="false" customHeight="false" outlineLevel="0" collapsed="false">
      <c r="A344" s="59"/>
      <c r="B344" s="38"/>
      <c r="C344" s="58"/>
      <c r="D344" s="40"/>
      <c r="E344" s="41"/>
      <c r="F344" s="42"/>
      <c r="G344" s="43" t="str">
        <f aca="false">IFERROR(IF(OR(ISBLANK(E344),ISBLANK(F344))," ",E344*F344)," ")</f>
        <v> </v>
      </c>
      <c r="H344" s="43" t="str">
        <f aca="false">IFERROR(IF(OR(ISBLANK(E344),ISBLANK(I344))," ",G344-I344)," ")</f>
        <v> </v>
      </c>
      <c r="I344" s="45"/>
      <c r="J344" s="46"/>
      <c r="K344" s="55" t="str">
        <f aca="false">IF(ISBLANK(E344)," ",E344)</f>
        <v> </v>
      </c>
      <c r="L344" s="48"/>
      <c r="M344" s="43" t="str">
        <f aca="false">IFERROR(IF(OR(ISBLANK(K344),ISBLANK(L344))," ",K344*L344)," ")</f>
        <v> </v>
      </c>
      <c r="N344" s="43" t="str">
        <f aca="false">IFERROR(IF(OR(ISBLANK(L344),ISBLANK(O344))," ",O344-M344)," ")</f>
        <v> </v>
      </c>
      <c r="O344" s="50"/>
      <c r="P344" s="51" t="str">
        <f aca="false">IFERROR(IF(ISBLANK(O344)," ",O344-I344)," ")</f>
        <v> </v>
      </c>
      <c r="Q344" s="38"/>
      <c r="R344" s="60"/>
      <c r="S344" s="60"/>
      <c r="T344" s="60"/>
      <c r="U344" s="59"/>
      <c r="V344" s="59"/>
      <c r="W344" s="59"/>
      <c r="X344" s="59"/>
      <c r="Y344" s="59"/>
    </row>
    <row r="345" s="61" customFormat="true" ht="12.75" hidden="false" customHeight="false" outlineLevel="0" collapsed="false">
      <c r="A345" s="59"/>
      <c r="B345" s="38"/>
      <c r="C345" s="58"/>
      <c r="D345" s="40"/>
      <c r="E345" s="41"/>
      <c r="F345" s="42"/>
      <c r="G345" s="43" t="str">
        <f aca="false">IFERROR(IF(OR(ISBLANK(E345),ISBLANK(F345))," ",E345*F345)," ")</f>
        <v> </v>
      </c>
      <c r="H345" s="43" t="str">
        <f aca="false">IFERROR(IF(OR(ISBLANK(E345),ISBLANK(I345))," ",G345-I345)," ")</f>
        <v> </v>
      </c>
      <c r="I345" s="45"/>
      <c r="J345" s="46"/>
      <c r="K345" s="55" t="str">
        <f aca="false">IF(ISBLANK(E345)," ",E345)</f>
        <v> </v>
      </c>
      <c r="L345" s="48"/>
      <c r="M345" s="43" t="str">
        <f aca="false">IFERROR(IF(OR(ISBLANK(K345),ISBLANK(L345))," ",K345*L345)," ")</f>
        <v> </v>
      </c>
      <c r="N345" s="43" t="str">
        <f aca="false">IFERROR(IF(OR(ISBLANK(L345),ISBLANK(O345))," ",O345-M345)," ")</f>
        <v> </v>
      </c>
      <c r="O345" s="50"/>
      <c r="P345" s="51" t="str">
        <f aca="false">IFERROR(IF(ISBLANK(O345)," ",O345-I345)," ")</f>
        <v> </v>
      </c>
      <c r="Q345" s="38"/>
      <c r="R345" s="60"/>
      <c r="S345" s="60"/>
      <c r="T345" s="60"/>
      <c r="U345" s="59"/>
      <c r="V345" s="59"/>
      <c r="W345" s="59"/>
      <c r="X345" s="59"/>
      <c r="Y345" s="59"/>
    </row>
    <row r="346" s="61" customFormat="true" ht="12.75" hidden="false" customHeight="false" outlineLevel="0" collapsed="false">
      <c r="A346" s="59"/>
      <c r="B346" s="38"/>
      <c r="C346" s="58"/>
      <c r="D346" s="40"/>
      <c r="E346" s="41"/>
      <c r="F346" s="42"/>
      <c r="G346" s="43" t="str">
        <f aca="false">IFERROR(IF(OR(ISBLANK(E346),ISBLANK(F346))," ",E346*F346)," ")</f>
        <v> </v>
      </c>
      <c r="H346" s="43" t="str">
        <f aca="false">IFERROR(IF(OR(ISBLANK(E346),ISBLANK(I346))," ",G346-I346)," ")</f>
        <v> </v>
      </c>
      <c r="I346" s="45"/>
      <c r="J346" s="46"/>
      <c r="K346" s="55" t="str">
        <f aca="false">IF(ISBLANK(E346)," ",E346)</f>
        <v> </v>
      </c>
      <c r="L346" s="48"/>
      <c r="M346" s="43" t="str">
        <f aca="false">IFERROR(IF(OR(ISBLANK(K346),ISBLANK(L346))," ",K346*L346)," ")</f>
        <v> </v>
      </c>
      <c r="N346" s="43" t="str">
        <f aca="false">IFERROR(IF(OR(ISBLANK(L346),ISBLANK(O346))," ",O346-M346)," ")</f>
        <v> </v>
      </c>
      <c r="O346" s="50"/>
      <c r="P346" s="51" t="str">
        <f aca="false">IFERROR(IF(ISBLANK(O346)," ",O346-I346)," ")</f>
        <v> </v>
      </c>
      <c r="Q346" s="38"/>
      <c r="R346" s="60"/>
      <c r="S346" s="60"/>
      <c r="T346" s="60"/>
      <c r="U346" s="59"/>
      <c r="V346" s="59"/>
      <c r="W346" s="59"/>
      <c r="X346" s="59"/>
      <c r="Y346" s="59"/>
    </row>
    <row r="347" s="61" customFormat="true" ht="12.75" hidden="false" customHeight="false" outlineLevel="0" collapsed="false">
      <c r="A347" s="59"/>
      <c r="B347" s="38"/>
      <c r="C347" s="58"/>
      <c r="D347" s="40"/>
      <c r="E347" s="41"/>
      <c r="F347" s="42"/>
      <c r="G347" s="43" t="str">
        <f aca="false">IFERROR(IF(OR(ISBLANK(E347),ISBLANK(F347))," ",E347*F347)," ")</f>
        <v> </v>
      </c>
      <c r="H347" s="43" t="str">
        <f aca="false">IFERROR(IF(OR(ISBLANK(E347),ISBLANK(I347))," ",G347-I347)," ")</f>
        <v> </v>
      </c>
      <c r="I347" s="45"/>
      <c r="J347" s="46"/>
      <c r="K347" s="55" t="str">
        <f aca="false">IF(ISBLANK(E347)," ",E347)</f>
        <v> </v>
      </c>
      <c r="L347" s="48"/>
      <c r="M347" s="43" t="str">
        <f aca="false">IFERROR(IF(OR(ISBLANK(K347),ISBLANK(L347))," ",K347*L347)," ")</f>
        <v> </v>
      </c>
      <c r="N347" s="43" t="str">
        <f aca="false">IFERROR(IF(OR(ISBLANK(L347),ISBLANK(O347))," ",O347-M347)," ")</f>
        <v> </v>
      </c>
      <c r="O347" s="50"/>
      <c r="P347" s="51" t="str">
        <f aca="false">IFERROR(IF(ISBLANK(O347)," ",O347-I347)," ")</f>
        <v> </v>
      </c>
      <c r="Q347" s="38"/>
      <c r="R347" s="60"/>
      <c r="S347" s="60"/>
      <c r="T347" s="60"/>
      <c r="U347" s="59"/>
      <c r="V347" s="59"/>
      <c r="W347" s="59"/>
      <c r="X347" s="59"/>
      <c r="Y347" s="59"/>
    </row>
    <row r="348" s="61" customFormat="true" ht="12.75" hidden="false" customHeight="false" outlineLevel="0" collapsed="false">
      <c r="A348" s="59"/>
      <c r="B348" s="38"/>
      <c r="C348" s="58"/>
      <c r="D348" s="40"/>
      <c r="E348" s="41"/>
      <c r="F348" s="42"/>
      <c r="G348" s="43" t="str">
        <f aca="false">IFERROR(IF(OR(ISBLANK(E348),ISBLANK(F348))," ",E348*F348)," ")</f>
        <v> </v>
      </c>
      <c r="H348" s="43" t="str">
        <f aca="false">IFERROR(IF(OR(ISBLANK(E348),ISBLANK(I348))," ",G348-I348)," ")</f>
        <v> </v>
      </c>
      <c r="I348" s="45"/>
      <c r="J348" s="46"/>
      <c r="K348" s="55" t="str">
        <f aca="false">IF(ISBLANK(E348)," ",E348)</f>
        <v> </v>
      </c>
      <c r="L348" s="48"/>
      <c r="M348" s="43" t="str">
        <f aca="false">IFERROR(IF(OR(ISBLANK(K348),ISBLANK(L348))," ",K348*L348)," ")</f>
        <v> </v>
      </c>
      <c r="N348" s="43" t="str">
        <f aca="false">IFERROR(IF(OR(ISBLANK(L348),ISBLANK(O348))," ",O348-M348)," ")</f>
        <v> </v>
      </c>
      <c r="O348" s="50"/>
      <c r="P348" s="51" t="str">
        <f aca="false">IFERROR(IF(ISBLANK(O348)," ",O348-I348)," ")</f>
        <v> </v>
      </c>
      <c r="Q348" s="38"/>
      <c r="R348" s="60"/>
      <c r="S348" s="60"/>
      <c r="T348" s="60"/>
      <c r="U348" s="59"/>
      <c r="V348" s="59"/>
      <c r="W348" s="59"/>
      <c r="X348" s="59"/>
      <c r="Y348" s="59"/>
    </row>
    <row r="349" s="61" customFormat="true" ht="12.75" hidden="false" customHeight="false" outlineLevel="0" collapsed="false">
      <c r="A349" s="59"/>
      <c r="B349" s="38"/>
      <c r="C349" s="58"/>
      <c r="D349" s="40"/>
      <c r="E349" s="41"/>
      <c r="F349" s="42"/>
      <c r="G349" s="43" t="str">
        <f aca="false">IFERROR(IF(OR(ISBLANK(E349),ISBLANK(F349))," ",E349*F349)," ")</f>
        <v> </v>
      </c>
      <c r="H349" s="43" t="str">
        <f aca="false">IFERROR(IF(OR(ISBLANK(E349),ISBLANK(I349))," ",G349-I349)," ")</f>
        <v> </v>
      </c>
      <c r="I349" s="45"/>
      <c r="J349" s="46"/>
      <c r="K349" s="55" t="str">
        <f aca="false">IF(ISBLANK(E349)," ",E349)</f>
        <v> </v>
      </c>
      <c r="L349" s="48"/>
      <c r="M349" s="43" t="str">
        <f aca="false">IFERROR(IF(OR(ISBLANK(K349),ISBLANK(L349))," ",K349*L349)," ")</f>
        <v> </v>
      </c>
      <c r="N349" s="43" t="str">
        <f aca="false">IFERROR(IF(OR(ISBLANK(L349),ISBLANK(O349))," ",O349-M349)," ")</f>
        <v> </v>
      </c>
      <c r="O349" s="50"/>
      <c r="P349" s="51" t="str">
        <f aca="false">IFERROR(IF(ISBLANK(O349)," ",O349-I349)," ")</f>
        <v> </v>
      </c>
      <c r="Q349" s="38"/>
      <c r="R349" s="60"/>
      <c r="S349" s="60"/>
      <c r="T349" s="60"/>
      <c r="U349" s="59"/>
      <c r="V349" s="59"/>
      <c r="W349" s="59"/>
      <c r="X349" s="59"/>
      <c r="Y349" s="59"/>
    </row>
    <row r="350" s="61" customFormat="true" ht="12.75" hidden="false" customHeight="false" outlineLevel="0" collapsed="false">
      <c r="A350" s="59"/>
      <c r="B350" s="38"/>
      <c r="C350" s="58"/>
      <c r="D350" s="40"/>
      <c r="E350" s="41"/>
      <c r="F350" s="42"/>
      <c r="G350" s="43" t="str">
        <f aca="false">IFERROR(IF(OR(ISBLANK(E350),ISBLANK(F350))," ",E350*F350)," ")</f>
        <v> </v>
      </c>
      <c r="H350" s="43" t="str">
        <f aca="false">IFERROR(IF(OR(ISBLANK(E350),ISBLANK(I350))," ",G350-I350)," ")</f>
        <v> </v>
      </c>
      <c r="I350" s="45"/>
      <c r="J350" s="46"/>
      <c r="K350" s="55" t="str">
        <f aca="false">IF(ISBLANK(E350)," ",E350)</f>
        <v> </v>
      </c>
      <c r="L350" s="48"/>
      <c r="M350" s="43" t="str">
        <f aca="false">IFERROR(IF(OR(ISBLANK(K350),ISBLANK(L350))," ",K350*L350)," ")</f>
        <v> </v>
      </c>
      <c r="N350" s="43" t="str">
        <f aca="false">IFERROR(IF(OR(ISBLANK(L350),ISBLANK(O350))," ",O350-M350)," ")</f>
        <v> </v>
      </c>
      <c r="O350" s="50"/>
      <c r="P350" s="51" t="str">
        <f aca="false">IFERROR(IF(ISBLANK(O350)," ",O350-I350)," ")</f>
        <v> </v>
      </c>
      <c r="Q350" s="38"/>
      <c r="R350" s="60"/>
      <c r="S350" s="60"/>
      <c r="T350" s="60"/>
      <c r="U350" s="59"/>
      <c r="V350" s="59"/>
      <c r="W350" s="59"/>
      <c r="X350" s="59"/>
      <c r="Y350" s="59"/>
    </row>
    <row r="351" s="61" customFormat="true" ht="12.75" hidden="false" customHeight="false" outlineLevel="0" collapsed="false">
      <c r="A351" s="59"/>
      <c r="B351" s="38"/>
      <c r="C351" s="58"/>
      <c r="D351" s="40"/>
      <c r="E351" s="41"/>
      <c r="F351" s="42"/>
      <c r="G351" s="43" t="str">
        <f aca="false">IFERROR(IF(OR(ISBLANK(E351),ISBLANK(F351))," ",E351*F351)," ")</f>
        <v> </v>
      </c>
      <c r="H351" s="43" t="str">
        <f aca="false">IFERROR(IF(OR(ISBLANK(E351),ISBLANK(I351))," ",G351-I351)," ")</f>
        <v> </v>
      </c>
      <c r="I351" s="45"/>
      <c r="J351" s="46"/>
      <c r="K351" s="55" t="str">
        <f aca="false">IF(ISBLANK(E351)," ",E351)</f>
        <v> </v>
      </c>
      <c r="L351" s="48"/>
      <c r="M351" s="43" t="str">
        <f aca="false">IFERROR(IF(OR(ISBLANK(K351),ISBLANK(L351))," ",K351*L351)," ")</f>
        <v> </v>
      </c>
      <c r="N351" s="43" t="str">
        <f aca="false">IFERROR(IF(OR(ISBLANK(L351),ISBLANK(O351))," ",O351-M351)," ")</f>
        <v> </v>
      </c>
      <c r="O351" s="50"/>
      <c r="P351" s="51" t="str">
        <f aca="false">IFERROR(IF(ISBLANK(O351)," ",O351-I351)," ")</f>
        <v> </v>
      </c>
      <c r="Q351" s="38"/>
      <c r="R351" s="60"/>
      <c r="S351" s="60"/>
      <c r="T351" s="60"/>
      <c r="U351" s="59"/>
      <c r="V351" s="59"/>
      <c r="W351" s="59"/>
      <c r="X351" s="59"/>
      <c r="Y351" s="59"/>
    </row>
    <row r="352" s="61" customFormat="true" ht="12.75" hidden="false" customHeight="false" outlineLevel="0" collapsed="false">
      <c r="A352" s="59"/>
      <c r="B352" s="38"/>
      <c r="C352" s="58"/>
      <c r="D352" s="40"/>
      <c r="E352" s="41"/>
      <c r="F352" s="42"/>
      <c r="G352" s="43" t="str">
        <f aca="false">IFERROR(IF(OR(ISBLANK(E352),ISBLANK(F352))," ",E352*F352)," ")</f>
        <v> </v>
      </c>
      <c r="H352" s="43" t="str">
        <f aca="false">IFERROR(IF(OR(ISBLANK(E352),ISBLANK(I352))," ",G352-I352)," ")</f>
        <v> </v>
      </c>
      <c r="I352" s="45"/>
      <c r="J352" s="46"/>
      <c r="K352" s="55" t="str">
        <f aca="false">IF(ISBLANK(E352)," ",E352)</f>
        <v> </v>
      </c>
      <c r="L352" s="48"/>
      <c r="M352" s="43" t="str">
        <f aca="false">IFERROR(IF(OR(ISBLANK(K352),ISBLANK(L352))," ",K352*L352)," ")</f>
        <v> </v>
      </c>
      <c r="N352" s="43" t="str">
        <f aca="false">IFERROR(IF(OR(ISBLANK(L352),ISBLANK(O352))," ",O352-M352)," ")</f>
        <v> </v>
      </c>
      <c r="O352" s="50"/>
      <c r="P352" s="51" t="str">
        <f aca="false">IFERROR(IF(ISBLANK(O352)," ",O352-I352)," ")</f>
        <v> </v>
      </c>
      <c r="Q352" s="38"/>
      <c r="R352" s="60"/>
      <c r="S352" s="60"/>
      <c r="T352" s="60"/>
      <c r="U352" s="59"/>
      <c r="V352" s="59"/>
      <c r="W352" s="59"/>
      <c r="X352" s="59"/>
      <c r="Y352" s="59"/>
    </row>
    <row r="353" s="61" customFormat="true" ht="12.75" hidden="false" customHeight="false" outlineLevel="0" collapsed="false">
      <c r="A353" s="59"/>
      <c r="B353" s="38"/>
      <c r="C353" s="58"/>
      <c r="D353" s="40"/>
      <c r="E353" s="41"/>
      <c r="F353" s="42"/>
      <c r="G353" s="43" t="str">
        <f aca="false">IFERROR(IF(OR(ISBLANK(E353),ISBLANK(F353))," ",E353*F353)," ")</f>
        <v> </v>
      </c>
      <c r="H353" s="43" t="str">
        <f aca="false">IFERROR(IF(OR(ISBLANK(E353),ISBLANK(I353))," ",G353-I353)," ")</f>
        <v> </v>
      </c>
      <c r="I353" s="45"/>
      <c r="J353" s="46"/>
      <c r="K353" s="55" t="str">
        <f aca="false">IF(ISBLANK(E353)," ",E353)</f>
        <v> </v>
      </c>
      <c r="L353" s="48"/>
      <c r="M353" s="43" t="str">
        <f aca="false">IFERROR(IF(OR(ISBLANK(K353),ISBLANK(L353))," ",K353*L353)," ")</f>
        <v> </v>
      </c>
      <c r="N353" s="43" t="str">
        <f aca="false">IFERROR(IF(OR(ISBLANK(L353),ISBLANK(O353))," ",O353-M353)," ")</f>
        <v> </v>
      </c>
      <c r="O353" s="50"/>
      <c r="P353" s="51" t="str">
        <f aca="false">IFERROR(IF(ISBLANK(O353)," ",O353-I353)," ")</f>
        <v> </v>
      </c>
      <c r="Q353" s="38"/>
      <c r="R353" s="60"/>
      <c r="S353" s="60"/>
      <c r="T353" s="60"/>
      <c r="U353" s="59"/>
      <c r="V353" s="59"/>
      <c r="W353" s="59"/>
      <c r="X353" s="59"/>
      <c r="Y353" s="59"/>
    </row>
    <row r="354" s="61" customFormat="true" ht="12.75" hidden="false" customHeight="false" outlineLevel="0" collapsed="false">
      <c r="A354" s="59"/>
      <c r="B354" s="38"/>
      <c r="C354" s="58"/>
      <c r="D354" s="40"/>
      <c r="E354" s="41"/>
      <c r="F354" s="42"/>
      <c r="G354" s="43" t="str">
        <f aca="false">IFERROR(IF(OR(ISBLANK(E354),ISBLANK(F354))," ",E354*F354)," ")</f>
        <v> </v>
      </c>
      <c r="H354" s="43" t="str">
        <f aca="false">IFERROR(IF(OR(ISBLANK(E354),ISBLANK(I354))," ",G354-I354)," ")</f>
        <v> </v>
      </c>
      <c r="I354" s="45"/>
      <c r="J354" s="46"/>
      <c r="K354" s="55" t="str">
        <f aca="false">IF(ISBLANK(E354)," ",E354)</f>
        <v> </v>
      </c>
      <c r="L354" s="48"/>
      <c r="M354" s="43" t="str">
        <f aca="false">IFERROR(IF(OR(ISBLANK(K354),ISBLANK(L354))," ",K354*L354)," ")</f>
        <v> </v>
      </c>
      <c r="N354" s="43" t="str">
        <f aca="false">IFERROR(IF(OR(ISBLANK(L354),ISBLANK(O354))," ",O354-M354)," ")</f>
        <v> </v>
      </c>
      <c r="O354" s="50"/>
      <c r="P354" s="51" t="str">
        <f aca="false">IFERROR(IF(ISBLANK(O354)," ",O354-I354)," ")</f>
        <v> </v>
      </c>
      <c r="Q354" s="38"/>
      <c r="R354" s="60"/>
      <c r="S354" s="60"/>
      <c r="T354" s="60"/>
      <c r="U354" s="59"/>
      <c r="V354" s="59"/>
      <c r="W354" s="59"/>
      <c r="X354" s="59"/>
      <c r="Y354" s="59"/>
    </row>
    <row r="355" s="61" customFormat="true" ht="12.75" hidden="false" customHeight="false" outlineLevel="0" collapsed="false">
      <c r="A355" s="59"/>
      <c r="B355" s="38"/>
      <c r="C355" s="58"/>
      <c r="D355" s="40"/>
      <c r="E355" s="41"/>
      <c r="F355" s="42"/>
      <c r="G355" s="43" t="str">
        <f aca="false">IFERROR(IF(OR(ISBLANK(E355),ISBLANK(F355))," ",E355*F355)," ")</f>
        <v> </v>
      </c>
      <c r="H355" s="43" t="str">
        <f aca="false">IFERROR(IF(OR(ISBLANK(E355),ISBLANK(I355))," ",G355-I355)," ")</f>
        <v> </v>
      </c>
      <c r="I355" s="45"/>
      <c r="J355" s="46"/>
      <c r="K355" s="55" t="str">
        <f aca="false">IF(ISBLANK(E355)," ",E355)</f>
        <v> </v>
      </c>
      <c r="L355" s="48"/>
      <c r="M355" s="43" t="str">
        <f aca="false">IFERROR(IF(OR(ISBLANK(K355),ISBLANK(L355))," ",K355*L355)," ")</f>
        <v> </v>
      </c>
      <c r="N355" s="43" t="str">
        <f aca="false">IFERROR(IF(OR(ISBLANK(L355),ISBLANK(O355))," ",O355-M355)," ")</f>
        <v> </v>
      </c>
      <c r="O355" s="50"/>
      <c r="P355" s="51" t="str">
        <f aca="false">IFERROR(IF(ISBLANK(O355)," ",O355-I355)," ")</f>
        <v> </v>
      </c>
      <c r="Q355" s="38"/>
      <c r="R355" s="60"/>
      <c r="S355" s="60"/>
      <c r="T355" s="60"/>
      <c r="U355" s="59"/>
      <c r="V355" s="59"/>
      <c r="W355" s="59"/>
      <c r="X355" s="59"/>
      <c r="Y355" s="59"/>
    </row>
    <row r="356" s="61" customFormat="true" ht="12.75" hidden="false" customHeight="false" outlineLevel="0" collapsed="false">
      <c r="A356" s="59"/>
      <c r="B356" s="38"/>
      <c r="C356" s="58"/>
      <c r="D356" s="40"/>
      <c r="E356" s="41"/>
      <c r="F356" s="42"/>
      <c r="G356" s="43" t="str">
        <f aca="false">IFERROR(IF(OR(ISBLANK(E356),ISBLANK(F356))," ",E356*F356)," ")</f>
        <v> </v>
      </c>
      <c r="H356" s="43" t="str">
        <f aca="false">IFERROR(IF(OR(ISBLANK(E356),ISBLANK(I356))," ",G356-I356)," ")</f>
        <v> </v>
      </c>
      <c r="I356" s="45"/>
      <c r="J356" s="46"/>
      <c r="K356" s="55" t="str">
        <f aca="false">IF(ISBLANK(E356)," ",E356)</f>
        <v> </v>
      </c>
      <c r="L356" s="48"/>
      <c r="M356" s="43" t="str">
        <f aca="false">IFERROR(IF(OR(ISBLANK(K356),ISBLANK(L356))," ",K356*L356)," ")</f>
        <v> </v>
      </c>
      <c r="N356" s="43" t="str">
        <f aca="false">IFERROR(IF(OR(ISBLANK(L356),ISBLANK(O356))," ",O356-M356)," ")</f>
        <v> </v>
      </c>
      <c r="O356" s="50"/>
      <c r="P356" s="51" t="str">
        <f aca="false">IFERROR(IF(ISBLANK(O356)," ",O356-I356)," ")</f>
        <v> </v>
      </c>
      <c r="Q356" s="38"/>
      <c r="R356" s="60"/>
      <c r="S356" s="60"/>
      <c r="T356" s="60"/>
      <c r="U356" s="59"/>
      <c r="V356" s="59"/>
      <c r="W356" s="59"/>
      <c r="X356" s="59"/>
      <c r="Y356" s="59"/>
    </row>
    <row r="357" s="61" customFormat="true" ht="12.75" hidden="false" customHeight="false" outlineLevel="0" collapsed="false">
      <c r="A357" s="59"/>
      <c r="B357" s="38"/>
      <c r="C357" s="58"/>
      <c r="D357" s="40"/>
      <c r="E357" s="41"/>
      <c r="F357" s="42"/>
      <c r="G357" s="43" t="str">
        <f aca="false">IFERROR(IF(OR(ISBLANK(E357),ISBLANK(F357))," ",E357*F357)," ")</f>
        <v> </v>
      </c>
      <c r="H357" s="43" t="str">
        <f aca="false">IFERROR(IF(OR(ISBLANK(E357),ISBLANK(I357))," ",G357-I357)," ")</f>
        <v> </v>
      </c>
      <c r="I357" s="45"/>
      <c r="J357" s="46"/>
      <c r="K357" s="55" t="str">
        <f aca="false">IF(ISBLANK(E357)," ",E357)</f>
        <v> </v>
      </c>
      <c r="L357" s="48"/>
      <c r="M357" s="43" t="str">
        <f aca="false">IFERROR(IF(OR(ISBLANK(K357),ISBLANK(L357))," ",K357*L357)," ")</f>
        <v> </v>
      </c>
      <c r="N357" s="43" t="str">
        <f aca="false">IFERROR(IF(OR(ISBLANK(L357),ISBLANK(O357))," ",O357-M357)," ")</f>
        <v> </v>
      </c>
      <c r="O357" s="50"/>
      <c r="P357" s="51" t="str">
        <f aca="false">IFERROR(IF(ISBLANK(O357)," ",O357-I357)," ")</f>
        <v> </v>
      </c>
      <c r="Q357" s="38"/>
      <c r="R357" s="60"/>
      <c r="S357" s="60"/>
      <c r="T357" s="60"/>
      <c r="U357" s="59"/>
      <c r="V357" s="59"/>
      <c r="W357" s="59"/>
      <c r="X357" s="59"/>
      <c r="Y357" s="59"/>
    </row>
    <row r="358" s="61" customFormat="true" ht="12.75" hidden="false" customHeight="false" outlineLevel="0" collapsed="false">
      <c r="A358" s="59"/>
      <c r="B358" s="38"/>
      <c r="C358" s="58"/>
      <c r="D358" s="40"/>
      <c r="E358" s="41"/>
      <c r="F358" s="42"/>
      <c r="G358" s="43" t="str">
        <f aca="false">IFERROR(IF(OR(ISBLANK(E358),ISBLANK(F358))," ",E358*F358)," ")</f>
        <v> </v>
      </c>
      <c r="H358" s="43" t="str">
        <f aca="false">IFERROR(IF(OR(ISBLANK(E358),ISBLANK(I358))," ",G358-I358)," ")</f>
        <v> </v>
      </c>
      <c r="I358" s="45"/>
      <c r="J358" s="46"/>
      <c r="K358" s="55" t="str">
        <f aca="false">IF(ISBLANK(E358)," ",E358)</f>
        <v> </v>
      </c>
      <c r="L358" s="48"/>
      <c r="M358" s="43" t="str">
        <f aca="false">IFERROR(IF(OR(ISBLANK(K358),ISBLANK(L358))," ",K358*L358)," ")</f>
        <v> </v>
      </c>
      <c r="N358" s="43" t="str">
        <f aca="false">IFERROR(IF(OR(ISBLANK(L358),ISBLANK(O358))," ",O358-M358)," ")</f>
        <v> </v>
      </c>
      <c r="O358" s="50"/>
      <c r="P358" s="51" t="str">
        <f aca="false">IFERROR(IF(ISBLANK(O358)," ",O358-I358)," ")</f>
        <v> </v>
      </c>
      <c r="Q358" s="38"/>
      <c r="R358" s="60"/>
      <c r="S358" s="60"/>
      <c r="T358" s="60"/>
      <c r="U358" s="59"/>
      <c r="V358" s="59"/>
      <c r="W358" s="59"/>
      <c r="X358" s="59"/>
      <c r="Y358" s="59"/>
    </row>
    <row r="359" s="61" customFormat="true" ht="12.75" hidden="false" customHeight="false" outlineLevel="0" collapsed="false">
      <c r="A359" s="59"/>
      <c r="B359" s="38"/>
      <c r="C359" s="58"/>
      <c r="D359" s="40"/>
      <c r="E359" s="41"/>
      <c r="F359" s="42"/>
      <c r="G359" s="43" t="str">
        <f aca="false">IFERROR(IF(OR(ISBLANK(E359),ISBLANK(F359))," ",E359*F359)," ")</f>
        <v> </v>
      </c>
      <c r="H359" s="43" t="str">
        <f aca="false">IFERROR(IF(OR(ISBLANK(E359),ISBLANK(I359))," ",G359-I359)," ")</f>
        <v> </v>
      </c>
      <c r="I359" s="45"/>
      <c r="J359" s="46"/>
      <c r="K359" s="55" t="str">
        <f aca="false">IF(ISBLANK(E359)," ",E359)</f>
        <v> </v>
      </c>
      <c r="L359" s="48"/>
      <c r="M359" s="43" t="str">
        <f aca="false">IFERROR(IF(OR(ISBLANK(K359),ISBLANK(L359))," ",K359*L359)," ")</f>
        <v> </v>
      </c>
      <c r="N359" s="43" t="str">
        <f aca="false">IFERROR(IF(OR(ISBLANK(L359),ISBLANK(O359))," ",O359-M359)," ")</f>
        <v> </v>
      </c>
      <c r="O359" s="50"/>
      <c r="P359" s="51" t="str">
        <f aca="false">IFERROR(IF(ISBLANK(O359)," ",O359-I359)," ")</f>
        <v> </v>
      </c>
      <c r="Q359" s="38"/>
      <c r="R359" s="60"/>
      <c r="S359" s="60"/>
      <c r="T359" s="60"/>
      <c r="U359" s="59"/>
      <c r="V359" s="59"/>
      <c r="W359" s="59"/>
      <c r="X359" s="59"/>
      <c r="Y359" s="59"/>
    </row>
    <row r="360" s="61" customFormat="true" ht="12.75" hidden="false" customHeight="false" outlineLevel="0" collapsed="false">
      <c r="A360" s="59"/>
      <c r="B360" s="38"/>
      <c r="C360" s="58"/>
      <c r="D360" s="40"/>
      <c r="E360" s="41"/>
      <c r="F360" s="42"/>
      <c r="G360" s="43" t="str">
        <f aca="false">IFERROR(IF(OR(ISBLANK(E360),ISBLANK(F360))," ",E360*F360)," ")</f>
        <v> </v>
      </c>
      <c r="H360" s="43" t="str">
        <f aca="false">IFERROR(IF(OR(ISBLANK(E360),ISBLANK(I360))," ",G360-I360)," ")</f>
        <v> </v>
      </c>
      <c r="I360" s="45"/>
      <c r="J360" s="46"/>
      <c r="K360" s="55" t="str">
        <f aca="false">IF(ISBLANK(E360)," ",E360)</f>
        <v> </v>
      </c>
      <c r="L360" s="48"/>
      <c r="M360" s="43" t="str">
        <f aca="false">IFERROR(IF(OR(ISBLANK(K360),ISBLANK(L360))," ",K360*L360)," ")</f>
        <v> </v>
      </c>
      <c r="N360" s="43" t="str">
        <f aca="false">IFERROR(IF(OR(ISBLANK(L360),ISBLANK(O360))," ",O360-M360)," ")</f>
        <v> </v>
      </c>
      <c r="O360" s="50"/>
      <c r="P360" s="51" t="str">
        <f aca="false">IFERROR(IF(ISBLANK(O360)," ",O360-I360)," ")</f>
        <v> </v>
      </c>
      <c r="Q360" s="38"/>
      <c r="R360" s="60"/>
      <c r="S360" s="60"/>
      <c r="T360" s="60"/>
      <c r="U360" s="59"/>
      <c r="V360" s="59"/>
      <c r="W360" s="59"/>
      <c r="X360" s="59"/>
      <c r="Y360" s="59"/>
    </row>
    <row r="361" s="61" customFormat="true" ht="12.75" hidden="false" customHeight="false" outlineLevel="0" collapsed="false">
      <c r="A361" s="59"/>
      <c r="B361" s="38"/>
      <c r="C361" s="58"/>
      <c r="D361" s="40"/>
      <c r="E361" s="41"/>
      <c r="F361" s="42"/>
      <c r="G361" s="43" t="str">
        <f aca="false">IFERROR(IF(OR(ISBLANK(E361),ISBLANK(F361))," ",E361*F361)," ")</f>
        <v> </v>
      </c>
      <c r="H361" s="43" t="str">
        <f aca="false">IFERROR(IF(OR(ISBLANK(E361),ISBLANK(I361))," ",G361-I361)," ")</f>
        <v> </v>
      </c>
      <c r="I361" s="45"/>
      <c r="J361" s="46"/>
      <c r="K361" s="55" t="str">
        <f aca="false">IF(ISBLANK(E361)," ",E361)</f>
        <v> </v>
      </c>
      <c r="L361" s="48"/>
      <c r="M361" s="43" t="str">
        <f aca="false">IFERROR(IF(OR(ISBLANK(K361),ISBLANK(L361))," ",K361*L361)," ")</f>
        <v> </v>
      </c>
      <c r="N361" s="43" t="str">
        <f aca="false">IFERROR(IF(OR(ISBLANK(L361),ISBLANK(O361))," ",O361-M361)," ")</f>
        <v> </v>
      </c>
      <c r="O361" s="50"/>
      <c r="P361" s="51" t="str">
        <f aca="false">IFERROR(IF(ISBLANK(O361)," ",O361-I361)," ")</f>
        <v> </v>
      </c>
      <c r="Q361" s="38"/>
      <c r="R361" s="60"/>
      <c r="S361" s="60"/>
      <c r="T361" s="60"/>
      <c r="U361" s="59"/>
      <c r="V361" s="59"/>
      <c r="W361" s="59"/>
      <c r="X361" s="59"/>
      <c r="Y361" s="59"/>
    </row>
    <row r="362" s="61" customFormat="true" ht="12.75" hidden="false" customHeight="false" outlineLevel="0" collapsed="false">
      <c r="A362" s="59"/>
      <c r="B362" s="38"/>
      <c r="C362" s="58"/>
      <c r="D362" s="40"/>
      <c r="E362" s="41"/>
      <c r="F362" s="42"/>
      <c r="G362" s="43" t="str">
        <f aca="false">IFERROR(IF(OR(ISBLANK(E362),ISBLANK(F362))," ",E362*F362)," ")</f>
        <v> </v>
      </c>
      <c r="H362" s="43" t="str">
        <f aca="false">IFERROR(IF(OR(ISBLANK(E362),ISBLANK(I362))," ",G362-I362)," ")</f>
        <v> </v>
      </c>
      <c r="I362" s="45"/>
      <c r="J362" s="46"/>
      <c r="K362" s="55" t="str">
        <f aca="false">IF(ISBLANK(E362)," ",E362)</f>
        <v> </v>
      </c>
      <c r="L362" s="48"/>
      <c r="M362" s="43" t="str">
        <f aca="false">IFERROR(IF(OR(ISBLANK(K362),ISBLANK(L362))," ",K362*L362)," ")</f>
        <v> </v>
      </c>
      <c r="N362" s="43" t="str">
        <f aca="false">IFERROR(IF(OR(ISBLANK(L362),ISBLANK(O362))," ",O362-M362)," ")</f>
        <v> </v>
      </c>
      <c r="O362" s="50"/>
      <c r="P362" s="51" t="str">
        <f aca="false">IFERROR(IF(ISBLANK(O362)," ",O362-I362)," ")</f>
        <v> </v>
      </c>
      <c r="Q362" s="38"/>
      <c r="R362" s="60"/>
      <c r="S362" s="60"/>
      <c r="T362" s="60"/>
      <c r="U362" s="59"/>
      <c r="V362" s="59"/>
      <c r="W362" s="59"/>
      <c r="X362" s="59"/>
      <c r="Y362" s="59"/>
    </row>
    <row r="363" s="61" customFormat="true" ht="12.75" hidden="false" customHeight="false" outlineLevel="0" collapsed="false">
      <c r="A363" s="59"/>
      <c r="B363" s="38"/>
      <c r="C363" s="58"/>
      <c r="D363" s="40"/>
      <c r="E363" s="41"/>
      <c r="F363" s="42"/>
      <c r="G363" s="43" t="str">
        <f aca="false">IFERROR(IF(OR(ISBLANK(E363),ISBLANK(F363))," ",E363*F363)," ")</f>
        <v> </v>
      </c>
      <c r="H363" s="43" t="str">
        <f aca="false">IFERROR(IF(OR(ISBLANK(E363),ISBLANK(I363))," ",G363-I363)," ")</f>
        <v> </v>
      </c>
      <c r="I363" s="45"/>
      <c r="J363" s="46"/>
      <c r="K363" s="55" t="str">
        <f aca="false">IF(ISBLANK(E363)," ",E363)</f>
        <v> </v>
      </c>
      <c r="L363" s="48"/>
      <c r="M363" s="43" t="str">
        <f aca="false">IFERROR(IF(OR(ISBLANK(K363),ISBLANK(L363))," ",K363*L363)," ")</f>
        <v> </v>
      </c>
      <c r="N363" s="43" t="str">
        <f aca="false">IFERROR(IF(OR(ISBLANK(L363),ISBLANK(O363))," ",O363-M363)," ")</f>
        <v> </v>
      </c>
      <c r="O363" s="50"/>
      <c r="P363" s="51" t="str">
        <f aca="false">IFERROR(IF(ISBLANK(O363)," ",O363-I363)," ")</f>
        <v> </v>
      </c>
      <c r="Q363" s="38"/>
      <c r="R363" s="60"/>
      <c r="S363" s="60"/>
      <c r="T363" s="60"/>
      <c r="U363" s="59"/>
      <c r="V363" s="59"/>
      <c r="W363" s="59"/>
      <c r="X363" s="59"/>
      <c r="Y363" s="59"/>
    </row>
    <row r="364" s="61" customFormat="true" ht="12.75" hidden="false" customHeight="false" outlineLevel="0" collapsed="false">
      <c r="A364" s="59"/>
      <c r="B364" s="38"/>
      <c r="C364" s="58"/>
      <c r="D364" s="40"/>
      <c r="E364" s="41"/>
      <c r="F364" s="42"/>
      <c r="G364" s="43" t="str">
        <f aca="false">IFERROR(IF(OR(ISBLANK(E364),ISBLANK(F364))," ",E364*F364)," ")</f>
        <v> </v>
      </c>
      <c r="H364" s="43" t="str">
        <f aca="false">IFERROR(IF(OR(ISBLANK(E364),ISBLANK(I364))," ",G364-I364)," ")</f>
        <v> </v>
      </c>
      <c r="I364" s="45"/>
      <c r="J364" s="46"/>
      <c r="K364" s="55" t="str">
        <f aca="false">IF(ISBLANK(E364)," ",E364)</f>
        <v> </v>
      </c>
      <c r="L364" s="48"/>
      <c r="M364" s="43" t="str">
        <f aca="false">IFERROR(IF(OR(ISBLANK(K364),ISBLANK(L364))," ",K364*L364)," ")</f>
        <v> </v>
      </c>
      <c r="N364" s="43" t="str">
        <f aca="false">IFERROR(IF(OR(ISBLANK(L364),ISBLANK(O364))," ",O364-M364)," ")</f>
        <v> </v>
      </c>
      <c r="O364" s="50"/>
      <c r="P364" s="51" t="str">
        <f aca="false">IFERROR(IF(ISBLANK(O364)," ",O364-I364)," ")</f>
        <v> </v>
      </c>
      <c r="Q364" s="38"/>
      <c r="R364" s="60"/>
      <c r="S364" s="60"/>
      <c r="T364" s="60"/>
      <c r="U364" s="59"/>
      <c r="V364" s="59"/>
      <c r="W364" s="59"/>
      <c r="X364" s="59"/>
      <c r="Y364" s="59"/>
    </row>
    <row r="365" s="61" customFormat="true" ht="12.75" hidden="false" customHeight="false" outlineLevel="0" collapsed="false">
      <c r="A365" s="59"/>
      <c r="B365" s="38"/>
      <c r="C365" s="58"/>
      <c r="D365" s="40"/>
      <c r="E365" s="41"/>
      <c r="F365" s="42"/>
      <c r="G365" s="43" t="str">
        <f aca="false">IFERROR(IF(OR(ISBLANK(E365),ISBLANK(F365))," ",E365*F365)," ")</f>
        <v> </v>
      </c>
      <c r="H365" s="43" t="str">
        <f aca="false">IFERROR(IF(OR(ISBLANK(E365),ISBLANK(I365))," ",G365-I365)," ")</f>
        <v> </v>
      </c>
      <c r="I365" s="45"/>
      <c r="J365" s="46"/>
      <c r="K365" s="55" t="str">
        <f aca="false">IF(ISBLANK(E365)," ",E365)</f>
        <v> </v>
      </c>
      <c r="L365" s="48"/>
      <c r="M365" s="43" t="str">
        <f aca="false">IFERROR(IF(OR(ISBLANK(K365),ISBLANK(L365))," ",K365*L365)," ")</f>
        <v> </v>
      </c>
      <c r="N365" s="43" t="str">
        <f aca="false">IFERROR(IF(OR(ISBLANK(L365),ISBLANK(O365))," ",O365-M365)," ")</f>
        <v> </v>
      </c>
      <c r="O365" s="50"/>
      <c r="P365" s="51" t="str">
        <f aca="false">IFERROR(IF(ISBLANK(O365)," ",O365-I365)," ")</f>
        <v> </v>
      </c>
      <c r="Q365" s="38"/>
      <c r="R365" s="60"/>
      <c r="S365" s="60"/>
      <c r="T365" s="60"/>
      <c r="U365" s="59"/>
      <c r="V365" s="59"/>
      <c r="W365" s="59"/>
      <c r="X365" s="59"/>
      <c r="Y365" s="59"/>
    </row>
    <row r="366" s="61" customFormat="true" ht="12.75" hidden="false" customHeight="false" outlineLevel="0" collapsed="false">
      <c r="A366" s="59"/>
      <c r="B366" s="38"/>
      <c r="C366" s="58"/>
      <c r="D366" s="40"/>
      <c r="E366" s="41"/>
      <c r="F366" s="42"/>
      <c r="G366" s="43" t="str">
        <f aca="false">IFERROR(IF(OR(ISBLANK(E366),ISBLANK(F366))," ",E366*F366)," ")</f>
        <v> </v>
      </c>
      <c r="H366" s="43" t="str">
        <f aca="false">IFERROR(IF(OR(ISBLANK(E366),ISBLANK(I366))," ",G366-I366)," ")</f>
        <v> </v>
      </c>
      <c r="I366" s="45"/>
      <c r="J366" s="46"/>
      <c r="K366" s="55" t="str">
        <f aca="false">IF(ISBLANK(E366)," ",E366)</f>
        <v> </v>
      </c>
      <c r="L366" s="48"/>
      <c r="M366" s="43" t="str">
        <f aca="false">IFERROR(IF(OR(ISBLANK(K366),ISBLANK(L366))," ",K366*L366)," ")</f>
        <v> </v>
      </c>
      <c r="N366" s="43" t="str">
        <f aca="false">IFERROR(IF(OR(ISBLANK(L366),ISBLANK(O366))," ",O366-M366)," ")</f>
        <v> </v>
      </c>
      <c r="O366" s="50"/>
      <c r="P366" s="51" t="str">
        <f aca="false">IFERROR(IF(ISBLANK(O366)," ",O366-I366)," ")</f>
        <v> </v>
      </c>
      <c r="Q366" s="38"/>
      <c r="R366" s="60"/>
      <c r="S366" s="60"/>
      <c r="T366" s="60"/>
      <c r="U366" s="59"/>
      <c r="V366" s="59"/>
      <c r="W366" s="59"/>
      <c r="X366" s="59"/>
      <c r="Y366" s="59"/>
    </row>
    <row r="367" s="61" customFormat="true" ht="12.75" hidden="false" customHeight="false" outlineLevel="0" collapsed="false">
      <c r="A367" s="59"/>
      <c r="B367" s="38"/>
      <c r="C367" s="58"/>
      <c r="D367" s="40"/>
      <c r="E367" s="41"/>
      <c r="F367" s="42"/>
      <c r="G367" s="43" t="str">
        <f aca="false">IFERROR(IF(OR(ISBLANK(E367),ISBLANK(F367))," ",E367*F367)," ")</f>
        <v> </v>
      </c>
      <c r="H367" s="43" t="str">
        <f aca="false">IFERROR(IF(OR(ISBLANK(E367),ISBLANK(I367))," ",G367-I367)," ")</f>
        <v> </v>
      </c>
      <c r="I367" s="45"/>
      <c r="J367" s="46"/>
      <c r="K367" s="55" t="str">
        <f aca="false">IF(ISBLANK(E367)," ",E367)</f>
        <v> </v>
      </c>
      <c r="L367" s="48"/>
      <c r="M367" s="43" t="str">
        <f aca="false">IFERROR(IF(OR(ISBLANK(K367),ISBLANK(L367))," ",K367*L367)," ")</f>
        <v> </v>
      </c>
      <c r="N367" s="43" t="str">
        <f aca="false">IFERROR(IF(OR(ISBLANK(L367),ISBLANK(O367))," ",O367-M367)," ")</f>
        <v> </v>
      </c>
      <c r="O367" s="50"/>
      <c r="P367" s="51" t="str">
        <f aca="false">IFERROR(IF(ISBLANK(O367)," ",O367-I367)," ")</f>
        <v> </v>
      </c>
      <c r="Q367" s="38"/>
      <c r="R367" s="60"/>
      <c r="S367" s="60"/>
      <c r="T367" s="60"/>
      <c r="U367" s="59"/>
      <c r="V367" s="59"/>
      <c r="W367" s="59"/>
      <c r="X367" s="59"/>
      <c r="Y367" s="59"/>
    </row>
    <row r="368" s="61" customFormat="true" ht="12.75" hidden="false" customHeight="false" outlineLevel="0" collapsed="false">
      <c r="A368" s="59"/>
      <c r="B368" s="38"/>
      <c r="C368" s="58"/>
      <c r="D368" s="40"/>
      <c r="E368" s="41"/>
      <c r="F368" s="42"/>
      <c r="G368" s="43" t="str">
        <f aca="false">IFERROR(IF(OR(ISBLANK(E368),ISBLANK(F368))," ",E368*F368)," ")</f>
        <v> </v>
      </c>
      <c r="H368" s="43" t="str">
        <f aca="false">IFERROR(IF(OR(ISBLANK(E368),ISBLANK(I368))," ",G368-I368)," ")</f>
        <v> </v>
      </c>
      <c r="I368" s="45"/>
      <c r="J368" s="46"/>
      <c r="K368" s="55" t="str">
        <f aca="false">IF(ISBLANK(E368)," ",E368)</f>
        <v> </v>
      </c>
      <c r="L368" s="48"/>
      <c r="M368" s="43" t="str">
        <f aca="false">IFERROR(IF(OR(ISBLANK(K368),ISBLANK(L368))," ",K368*L368)," ")</f>
        <v> </v>
      </c>
      <c r="N368" s="43" t="str">
        <f aca="false">IFERROR(IF(OR(ISBLANK(L368),ISBLANK(O368))," ",O368-M368)," ")</f>
        <v> </v>
      </c>
      <c r="O368" s="50"/>
      <c r="P368" s="51" t="str">
        <f aca="false">IFERROR(IF(ISBLANK(O368)," ",O368-I368)," ")</f>
        <v> </v>
      </c>
      <c r="Q368" s="38"/>
      <c r="R368" s="60"/>
      <c r="S368" s="60"/>
      <c r="T368" s="60"/>
      <c r="U368" s="59"/>
      <c r="V368" s="59"/>
      <c r="W368" s="59"/>
      <c r="X368" s="59"/>
      <c r="Y368" s="59"/>
    </row>
    <row r="369" s="61" customFormat="true" ht="12.75" hidden="false" customHeight="false" outlineLevel="0" collapsed="false">
      <c r="A369" s="59"/>
      <c r="B369" s="38"/>
      <c r="C369" s="58"/>
      <c r="D369" s="40"/>
      <c r="E369" s="41"/>
      <c r="F369" s="42"/>
      <c r="G369" s="43" t="str">
        <f aca="false">IFERROR(IF(OR(ISBLANK(E369),ISBLANK(F369))," ",E369*F369)," ")</f>
        <v> </v>
      </c>
      <c r="H369" s="43" t="str">
        <f aca="false">IFERROR(IF(OR(ISBLANK(E369),ISBLANK(I369))," ",G369-I369)," ")</f>
        <v> </v>
      </c>
      <c r="I369" s="45"/>
      <c r="J369" s="46"/>
      <c r="K369" s="55" t="str">
        <f aca="false">IF(ISBLANK(E369)," ",E369)</f>
        <v> </v>
      </c>
      <c r="L369" s="48"/>
      <c r="M369" s="43" t="str">
        <f aca="false">IFERROR(IF(OR(ISBLANK(K369),ISBLANK(L369))," ",K369*L369)," ")</f>
        <v> </v>
      </c>
      <c r="N369" s="43" t="str">
        <f aca="false">IFERROR(IF(OR(ISBLANK(L369),ISBLANK(O369))," ",O369-M369)," ")</f>
        <v> </v>
      </c>
      <c r="O369" s="50"/>
      <c r="P369" s="51" t="str">
        <f aca="false">IFERROR(IF(ISBLANK(O369)," ",O369-I369)," ")</f>
        <v> </v>
      </c>
      <c r="Q369" s="38"/>
      <c r="R369" s="60"/>
      <c r="S369" s="60"/>
      <c r="T369" s="60"/>
      <c r="U369" s="59"/>
      <c r="V369" s="59"/>
      <c r="W369" s="59"/>
      <c r="X369" s="59"/>
      <c r="Y369" s="59"/>
    </row>
    <row r="370" s="61" customFormat="true" ht="12.75" hidden="false" customHeight="false" outlineLevel="0" collapsed="false">
      <c r="A370" s="59"/>
      <c r="B370" s="38"/>
      <c r="C370" s="58"/>
      <c r="D370" s="40"/>
      <c r="E370" s="41"/>
      <c r="F370" s="42"/>
      <c r="G370" s="43" t="str">
        <f aca="false">IFERROR(IF(OR(ISBLANK(E370),ISBLANK(F370))," ",E370*F370)," ")</f>
        <v> </v>
      </c>
      <c r="H370" s="43" t="str">
        <f aca="false">IFERROR(IF(OR(ISBLANK(E370),ISBLANK(I370))," ",G370-I370)," ")</f>
        <v> </v>
      </c>
      <c r="I370" s="45"/>
      <c r="J370" s="46"/>
      <c r="K370" s="55" t="str">
        <f aca="false">IF(ISBLANK(E370)," ",E370)</f>
        <v> </v>
      </c>
      <c r="L370" s="48"/>
      <c r="M370" s="43" t="str">
        <f aca="false">IFERROR(IF(OR(ISBLANK(K370),ISBLANK(L370))," ",K370*L370)," ")</f>
        <v> </v>
      </c>
      <c r="N370" s="43" t="str">
        <f aca="false">IFERROR(IF(OR(ISBLANK(L370),ISBLANK(O370))," ",O370-M370)," ")</f>
        <v> </v>
      </c>
      <c r="O370" s="50"/>
      <c r="P370" s="51" t="str">
        <f aca="false">IFERROR(IF(ISBLANK(O370)," ",O370-I370)," ")</f>
        <v> </v>
      </c>
      <c r="Q370" s="38"/>
      <c r="R370" s="60"/>
      <c r="S370" s="60"/>
      <c r="T370" s="60"/>
      <c r="U370" s="59"/>
      <c r="V370" s="59"/>
      <c r="W370" s="59"/>
      <c r="X370" s="59"/>
      <c r="Y370" s="59"/>
    </row>
    <row r="371" s="61" customFormat="true" ht="12.75" hidden="false" customHeight="false" outlineLevel="0" collapsed="false">
      <c r="A371" s="59"/>
      <c r="B371" s="38"/>
      <c r="C371" s="58"/>
      <c r="D371" s="40"/>
      <c r="E371" s="41"/>
      <c r="F371" s="42"/>
      <c r="G371" s="43" t="str">
        <f aca="false">IFERROR(IF(OR(ISBLANK(E371),ISBLANK(F371))," ",E371*F371)," ")</f>
        <v> </v>
      </c>
      <c r="H371" s="43" t="str">
        <f aca="false">IFERROR(IF(OR(ISBLANK(E371),ISBLANK(I371))," ",G371-I371)," ")</f>
        <v> </v>
      </c>
      <c r="I371" s="45"/>
      <c r="J371" s="46"/>
      <c r="K371" s="55" t="str">
        <f aca="false">IF(ISBLANK(E371)," ",E371)</f>
        <v> </v>
      </c>
      <c r="L371" s="48"/>
      <c r="M371" s="43" t="str">
        <f aca="false">IFERROR(IF(OR(ISBLANK(K371),ISBLANK(L371))," ",K371*L371)," ")</f>
        <v> </v>
      </c>
      <c r="N371" s="43" t="str">
        <f aca="false">IFERROR(IF(OR(ISBLANK(L371),ISBLANK(O371))," ",O371-M371)," ")</f>
        <v> </v>
      </c>
      <c r="O371" s="50"/>
      <c r="P371" s="51" t="str">
        <f aca="false">IFERROR(IF(ISBLANK(O371)," ",O371-I371)," ")</f>
        <v> </v>
      </c>
      <c r="Q371" s="38"/>
      <c r="R371" s="60"/>
      <c r="S371" s="60"/>
      <c r="T371" s="60"/>
      <c r="U371" s="59"/>
      <c r="V371" s="59"/>
      <c r="W371" s="59"/>
      <c r="X371" s="59"/>
      <c r="Y371" s="59"/>
    </row>
    <row r="372" s="61" customFormat="true" ht="12.75" hidden="false" customHeight="false" outlineLevel="0" collapsed="false">
      <c r="A372" s="59"/>
      <c r="B372" s="38"/>
      <c r="C372" s="58"/>
      <c r="D372" s="40"/>
      <c r="E372" s="41"/>
      <c r="F372" s="42"/>
      <c r="G372" s="43" t="str">
        <f aca="false">IFERROR(IF(OR(ISBLANK(E372),ISBLANK(F372))," ",E372*F372)," ")</f>
        <v> </v>
      </c>
      <c r="H372" s="43" t="str">
        <f aca="false">IFERROR(IF(OR(ISBLANK(E372),ISBLANK(I372))," ",G372-I372)," ")</f>
        <v> </v>
      </c>
      <c r="I372" s="45"/>
      <c r="J372" s="46"/>
      <c r="K372" s="55" t="str">
        <f aca="false">IF(ISBLANK(E372)," ",E372)</f>
        <v> </v>
      </c>
      <c r="L372" s="48"/>
      <c r="M372" s="43" t="str">
        <f aca="false">IFERROR(IF(OR(ISBLANK(K372),ISBLANK(L372))," ",K372*L372)," ")</f>
        <v> </v>
      </c>
      <c r="N372" s="43" t="str">
        <f aca="false">IFERROR(IF(OR(ISBLANK(L372),ISBLANK(O372))," ",O372-M372)," ")</f>
        <v> </v>
      </c>
      <c r="O372" s="50"/>
      <c r="P372" s="51" t="str">
        <f aca="false">IFERROR(IF(ISBLANK(O372)," ",O372-I372)," ")</f>
        <v> </v>
      </c>
      <c r="Q372" s="38"/>
      <c r="R372" s="60"/>
      <c r="S372" s="60"/>
      <c r="T372" s="60"/>
      <c r="U372" s="59"/>
      <c r="V372" s="59"/>
      <c r="W372" s="59"/>
      <c r="X372" s="59"/>
      <c r="Y372" s="59"/>
    </row>
    <row r="373" s="61" customFormat="true" ht="12.75" hidden="false" customHeight="false" outlineLevel="0" collapsed="false">
      <c r="A373" s="59"/>
      <c r="B373" s="38"/>
      <c r="C373" s="58"/>
      <c r="D373" s="40"/>
      <c r="E373" s="41"/>
      <c r="F373" s="42"/>
      <c r="G373" s="43" t="str">
        <f aca="false">IFERROR(IF(OR(ISBLANK(E373),ISBLANK(F373))," ",E373*F373)," ")</f>
        <v> </v>
      </c>
      <c r="H373" s="43" t="str">
        <f aca="false">IFERROR(IF(OR(ISBLANK(E373),ISBLANK(I373))," ",G373-I373)," ")</f>
        <v> </v>
      </c>
      <c r="I373" s="45"/>
      <c r="J373" s="46"/>
      <c r="K373" s="55" t="str">
        <f aca="false">IF(ISBLANK(E373)," ",E373)</f>
        <v> </v>
      </c>
      <c r="L373" s="48"/>
      <c r="M373" s="43" t="str">
        <f aca="false">IFERROR(IF(OR(ISBLANK(K373),ISBLANK(L373))," ",K373*L373)," ")</f>
        <v> </v>
      </c>
      <c r="N373" s="43" t="str">
        <f aca="false">IFERROR(IF(OR(ISBLANK(L373),ISBLANK(O373))," ",O373-M373)," ")</f>
        <v> </v>
      </c>
      <c r="O373" s="50"/>
      <c r="P373" s="51" t="str">
        <f aca="false">IFERROR(IF(ISBLANK(O373)," ",O373-I373)," ")</f>
        <v> </v>
      </c>
      <c r="Q373" s="38"/>
      <c r="R373" s="60"/>
      <c r="S373" s="60"/>
      <c r="T373" s="60"/>
      <c r="U373" s="59"/>
      <c r="V373" s="59"/>
      <c r="W373" s="59"/>
      <c r="X373" s="59"/>
      <c r="Y373" s="59"/>
    </row>
    <row r="374" s="61" customFormat="true" ht="12.75" hidden="false" customHeight="false" outlineLevel="0" collapsed="false">
      <c r="A374" s="59"/>
      <c r="B374" s="38"/>
      <c r="C374" s="58"/>
      <c r="D374" s="40"/>
      <c r="E374" s="41"/>
      <c r="F374" s="42"/>
      <c r="G374" s="43" t="str">
        <f aca="false">IFERROR(IF(OR(ISBLANK(E374),ISBLANK(F374))," ",E374*F374)," ")</f>
        <v> </v>
      </c>
      <c r="H374" s="43" t="str">
        <f aca="false">IFERROR(IF(OR(ISBLANK(E374),ISBLANK(I374))," ",G374-I374)," ")</f>
        <v> </v>
      </c>
      <c r="I374" s="45"/>
      <c r="J374" s="46"/>
      <c r="K374" s="55" t="str">
        <f aca="false">IF(ISBLANK(E374)," ",E374)</f>
        <v> </v>
      </c>
      <c r="L374" s="48"/>
      <c r="M374" s="43" t="str">
        <f aca="false">IFERROR(IF(OR(ISBLANK(K374),ISBLANK(L374))," ",K374*L374)," ")</f>
        <v> </v>
      </c>
      <c r="N374" s="43" t="str">
        <f aca="false">IFERROR(IF(OR(ISBLANK(L374),ISBLANK(O374))," ",O374-M374)," ")</f>
        <v> </v>
      </c>
      <c r="O374" s="50"/>
      <c r="P374" s="51" t="str">
        <f aca="false">IFERROR(IF(ISBLANK(O374)," ",O374-I374)," ")</f>
        <v> </v>
      </c>
      <c r="Q374" s="38"/>
      <c r="R374" s="60"/>
      <c r="S374" s="60"/>
      <c r="T374" s="60"/>
      <c r="U374" s="59"/>
      <c r="V374" s="59"/>
      <c r="W374" s="59"/>
      <c r="X374" s="59"/>
      <c r="Y374" s="59"/>
    </row>
    <row r="375" s="61" customFormat="true" ht="12.75" hidden="false" customHeight="false" outlineLevel="0" collapsed="false">
      <c r="A375" s="59"/>
      <c r="B375" s="38"/>
      <c r="C375" s="58"/>
      <c r="D375" s="40"/>
      <c r="E375" s="41"/>
      <c r="F375" s="42"/>
      <c r="G375" s="43" t="str">
        <f aca="false">IFERROR(IF(OR(ISBLANK(E375),ISBLANK(F375))," ",E375*F375)," ")</f>
        <v> </v>
      </c>
      <c r="H375" s="43" t="str">
        <f aca="false">IFERROR(IF(OR(ISBLANK(E375),ISBLANK(I375))," ",G375-I375)," ")</f>
        <v> </v>
      </c>
      <c r="I375" s="45"/>
      <c r="J375" s="46"/>
      <c r="K375" s="55" t="str">
        <f aca="false">IF(ISBLANK(E375)," ",E375)</f>
        <v> </v>
      </c>
      <c r="L375" s="48"/>
      <c r="M375" s="43" t="str">
        <f aca="false">IFERROR(IF(OR(ISBLANK(K375),ISBLANK(L375))," ",K375*L375)," ")</f>
        <v> </v>
      </c>
      <c r="N375" s="43" t="str">
        <f aca="false">IFERROR(IF(OR(ISBLANK(L375),ISBLANK(O375))," ",O375-M375)," ")</f>
        <v> </v>
      </c>
      <c r="O375" s="50"/>
      <c r="P375" s="51" t="str">
        <f aca="false">IFERROR(IF(ISBLANK(O375)," ",O375-I375)," ")</f>
        <v> </v>
      </c>
      <c r="Q375" s="38"/>
      <c r="R375" s="60"/>
      <c r="S375" s="60"/>
      <c r="T375" s="60"/>
      <c r="U375" s="59"/>
      <c r="V375" s="59"/>
      <c r="W375" s="59"/>
      <c r="X375" s="59"/>
      <c r="Y375" s="59"/>
    </row>
    <row r="376" s="61" customFormat="true" ht="12.75" hidden="false" customHeight="false" outlineLevel="0" collapsed="false">
      <c r="A376" s="59"/>
      <c r="B376" s="38"/>
      <c r="C376" s="58"/>
      <c r="D376" s="40"/>
      <c r="E376" s="41"/>
      <c r="F376" s="42"/>
      <c r="G376" s="43" t="str">
        <f aca="false">IFERROR(IF(OR(ISBLANK(E376),ISBLANK(F376))," ",E376*F376)," ")</f>
        <v> </v>
      </c>
      <c r="H376" s="43" t="str">
        <f aca="false">IFERROR(IF(OR(ISBLANK(E376),ISBLANK(I376))," ",G376-I376)," ")</f>
        <v> </v>
      </c>
      <c r="I376" s="45"/>
      <c r="J376" s="46"/>
      <c r="K376" s="55" t="str">
        <f aca="false">IF(ISBLANK(E376)," ",E376)</f>
        <v> </v>
      </c>
      <c r="L376" s="48"/>
      <c r="M376" s="43" t="str">
        <f aca="false">IFERROR(IF(OR(ISBLANK(K376),ISBLANK(L376))," ",K376*L376)," ")</f>
        <v> </v>
      </c>
      <c r="N376" s="43" t="str">
        <f aca="false">IFERROR(IF(OR(ISBLANK(L376),ISBLANK(O376))," ",O376-M376)," ")</f>
        <v> </v>
      </c>
      <c r="O376" s="50"/>
      <c r="P376" s="51" t="str">
        <f aca="false">IFERROR(IF(ISBLANK(O376)," ",O376-I376)," ")</f>
        <v> </v>
      </c>
      <c r="Q376" s="38"/>
      <c r="R376" s="60"/>
      <c r="S376" s="60"/>
      <c r="T376" s="60"/>
      <c r="U376" s="59"/>
      <c r="V376" s="59"/>
      <c r="W376" s="59"/>
      <c r="X376" s="59"/>
      <c r="Y376" s="59"/>
    </row>
    <row r="377" s="61" customFormat="true" ht="12.75" hidden="false" customHeight="false" outlineLevel="0" collapsed="false">
      <c r="A377" s="59"/>
      <c r="B377" s="38"/>
      <c r="C377" s="58"/>
      <c r="D377" s="40"/>
      <c r="E377" s="41"/>
      <c r="F377" s="42"/>
      <c r="G377" s="43" t="str">
        <f aca="false">IFERROR(IF(OR(ISBLANK(E377),ISBLANK(F377))," ",E377*F377)," ")</f>
        <v> </v>
      </c>
      <c r="H377" s="43" t="str">
        <f aca="false">IFERROR(IF(OR(ISBLANK(E377),ISBLANK(I377))," ",G377-I377)," ")</f>
        <v> </v>
      </c>
      <c r="I377" s="45"/>
      <c r="J377" s="46"/>
      <c r="K377" s="55" t="str">
        <f aca="false">IF(ISBLANK(E377)," ",E377)</f>
        <v> </v>
      </c>
      <c r="L377" s="48"/>
      <c r="M377" s="43" t="str">
        <f aca="false">IFERROR(IF(OR(ISBLANK(K377),ISBLANK(L377))," ",K377*L377)," ")</f>
        <v> </v>
      </c>
      <c r="N377" s="43" t="str">
        <f aca="false">IFERROR(IF(OR(ISBLANK(L377),ISBLANK(O377))," ",O377-M377)," ")</f>
        <v> </v>
      </c>
      <c r="O377" s="50"/>
      <c r="P377" s="51" t="str">
        <f aca="false">IFERROR(IF(ISBLANK(O377)," ",O377-I377)," ")</f>
        <v> </v>
      </c>
      <c r="Q377" s="38"/>
      <c r="R377" s="60"/>
      <c r="S377" s="60"/>
      <c r="T377" s="60"/>
      <c r="U377" s="59"/>
      <c r="V377" s="59"/>
      <c r="W377" s="59"/>
      <c r="X377" s="59"/>
      <c r="Y377" s="59"/>
    </row>
    <row r="378" s="61" customFormat="true" ht="12.75" hidden="false" customHeight="false" outlineLevel="0" collapsed="false">
      <c r="A378" s="59"/>
      <c r="B378" s="38"/>
      <c r="C378" s="58"/>
      <c r="D378" s="40"/>
      <c r="E378" s="41"/>
      <c r="F378" s="42"/>
      <c r="G378" s="43" t="str">
        <f aca="false">IFERROR(IF(OR(ISBLANK(E378),ISBLANK(F378))," ",E378*F378)," ")</f>
        <v> </v>
      </c>
      <c r="H378" s="43" t="str">
        <f aca="false">IFERROR(IF(OR(ISBLANK(E378),ISBLANK(I378))," ",G378-I378)," ")</f>
        <v> </v>
      </c>
      <c r="I378" s="45"/>
      <c r="J378" s="46"/>
      <c r="K378" s="55" t="str">
        <f aca="false">IF(ISBLANK(E378)," ",E378)</f>
        <v> </v>
      </c>
      <c r="L378" s="48"/>
      <c r="M378" s="43" t="str">
        <f aca="false">IFERROR(IF(OR(ISBLANK(K378),ISBLANK(L378))," ",K378*L378)," ")</f>
        <v> </v>
      </c>
      <c r="N378" s="43" t="str">
        <f aca="false">IFERROR(IF(OR(ISBLANK(L378),ISBLANK(O378))," ",O378-M378)," ")</f>
        <v> </v>
      </c>
      <c r="O378" s="50"/>
      <c r="P378" s="51" t="str">
        <f aca="false">IFERROR(IF(ISBLANK(O378)," ",O378-I378)," ")</f>
        <v> </v>
      </c>
      <c r="Q378" s="38"/>
      <c r="R378" s="60"/>
      <c r="S378" s="60"/>
      <c r="T378" s="60"/>
      <c r="U378" s="59"/>
      <c r="V378" s="59"/>
      <c r="W378" s="59"/>
      <c r="X378" s="59"/>
      <c r="Y378" s="59"/>
    </row>
    <row r="379" s="61" customFormat="true" ht="12.75" hidden="false" customHeight="false" outlineLevel="0" collapsed="false">
      <c r="A379" s="59"/>
      <c r="B379" s="38"/>
      <c r="C379" s="58"/>
      <c r="D379" s="40"/>
      <c r="E379" s="41"/>
      <c r="F379" s="42"/>
      <c r="G379" s="43" t="str">
        <f aca="false">IFERROR(IF(OR(ISBLANK(E379),ISBLANK(F379))," ",E379*F379)," ")</f>
        <v> </v>
      </c>
      <c r="H379" s="43" t="str">
        <f aca="false">IFERROR(IF(OR(ISBLANK(E379),ISBLANK(I379))," ",G379-I379)," ")</f>
        <v> </v>
      </c>
      <c r="I379" s="45"/>
      <c r="J379" s="46"/>
      <c r="K379" s="55" t="str">
        <f aca="false">IF(ISBLANK(E379)," ",E379)</f>
        <v> </v>
      </c>
      <c r="L379" s="48"/>
      <c r="M379" s="43" t="str">
        <f aca="false">IFERROR(IF(OR(ISBLANK(K379),ISBLANK(L379))," ",K379*L379)," ")</f>
        <v> </v>
      </c>
      <c r="N379" s="43" t="str">
        <f aca="false">IFERROR(IF(OR(ISBLANK(L379),ISBLANK(O379))," ",O379-M379)," ")</f>
        <v> </v>
      </c>
      <c r="O379" s="50"/>
      <c r="P379" s="51" t="str">
        <f aca="false">IFERROR(IF(ISBLANK(O379)," ",O379-I379)," ")</f>
        <v> </v>
      </c>
      <c r="Q379" s="38"/>
      <c r="R379" s="60"/>
      <c r="S379" s="60"/>
      <c r="T379" s="60"/>
      <c r="U379" s="59"/>
      <c r="V379" s="59"/>
      <c r="W379" s="59"/>
      <c r="X379" s="59"/>
      <c r="Y379" s="59"/>
    </row>
    <row r="380" s="61" customFormat="true" ht="12.75" hidden="false" customHeight="false" outlineLevel="0" collapsed="false">
      <c r="A380" s="59"/>
      <c r="B380" s="38"/>
      <c r="C380" s="58"/>
      <c r="D380" s="40"/>
      <c r="E380" s="41"/>
      <c r="F380" s="42"/>
      <c r="G380" s="43" t="str">
        <f aca="false">IFERROR(IF(OR(ISBLANK(E380),ISBLANK(F380))," ",E380*F380)," ")</f>
        <v> </v>
      </c>
      <c r="H380" s="43" t="str">
        <f aca="false">IFERROR(IF(OR(ISBLANK(E380),ISBLANK(I380))," ",G380-I380)," ")</f>
        <v> </v>
      </c>
      <c r="I380" s="45"/>
      <c r="J380" s="46"/>
      <c r="K380" s="55" t="str">
        <f aca="false">IF(ISBLANK(E380)," ",E380)</f>
        <v> </v>
      </c>
      <c r="L380" s="48"/>
      <c r="M380" s="43" t="str">
        <f aca="false">IFERROR(IF(OR(ISBLANK(K380),ISBLANK(L380))," ",K380*L380)," ")</f>
        <v> </v>
      </c>
      <c r="N380" s="43" t="str">
        <f aca="false">IFERROR(IF(OR(ISBLANK(L380),ISBLANK(O380))," ",O380-M380)," ")</f>
        <v> </v>
      </c>
      <c r="O380" s="50"/>
      <c r="P380" s="51" t="str">
        <f aca="false">IFERROR(IF(ISBLANK(O380)," ",O380-I380)," ")</f>
        <v> </v>
      </c>
      <c r="Q380" s="38"/>
      <c r="R380" s="60"/>
      <c r="S380" s="60"/>
      <c r="T380" s="60"/>
      <c r="U380" s="59"/>
      <c r="V380" s="59"/>
      <c r="W380" s="59"/>
      <c r="X380" s="59"/>
      <c r="Y380" s="59"/>
    </row>
    <row r="381" s="61" customFormat="true" ht="12.75" hidden="false" customHeight="false" outlineLevel="0" collapsed="false">
      <c r="A381" s="59"/>
      <c r="B381" s="38"/>
      <c r="C381" s="58"/>
      <c r="D381" s="40"/>
      <c r="E381" s="41"/>
      <c r="F381" s="42"/>
      <c r="G381" s="43" t="str">
        <f aca="false">IFERROR(IF(OR(ISBLANK(E381),ISBLANK(F381))," ",E381*F381)," ")</f>
        <v> </v>
      </c>
      <c r="H381" s="43" t="str">
        <f aca="false">IFERROR(IF(OR(ISBLANK(E381),ISBLANK(I381))," ",G381-I381)," ")</f>
        <v> </v>
      </c>
      <c r="I381" s="45"/>
      <c r="J381" s="46"/>
      <c r="K381" s="55" t="str">
        <f aca="false">IF(ISBLANK(E381)," ",E381)</f>
        <v> </v>
      </c>
      <c r="L381" s="48"/>
      <c r="M381" s="43" t="str">
        <f aca="false">IFERROR(IF(OR(ISBLANK(K381),ISBLANK(L381))," ",K381*L381)," ")</f>
        <v> </v>
      </c>
      <c r="N381" s="43" t="str">
        <f aca="false">IFERROR(IF(OR(ISBLANK(L381),ISBLANK(O381))," ",O381-M381)," ")</f>
        <v> </v>
      </c>
      <c r="O381" s="50"/>
      <c r="P381" s="51" t="str">
        <f aca="false">IFERROR(IF(ISBLANK(O381)," ",O381-I381)," ")</f>
        <v> </v>
      </c>
      <c r="Q381" s="38"/>
      <c r="R381" s="60"/>
      <c r="S381" s="60"/>
      <c r="T381" s="60"/>
      <c r="U381" s="59"/>
      <c r="V381" s="59"/>
      <c r="W381" s="59"/>
      <c r="X381" s="59"/>
      <c r="Y381" s="59"/>
    </row>
    <row r="382" s="61" customFormat="true" ht="12.75" hidden="false" customHeight="false" outlineLevel="0" collapsed="false">
      <c r="A382" s="59"/>
      <c r="B382" s="38"/>
      <c r="C382" s="58"/>
      <c r="D382" s="40"/>
      <c r="E382" s="41"/>
      <c r="F382" s="42"/>
      <c r="G382" s="43" t="str">
        <f aca="false">IFERROR(IF(OR(ISBLANK(E382),ISBLANK(F382))," ",E382*F382)," ")</f>
        <v> </v>
      </c>
      <c r="H382" s="43" t="str">
        <f aca="false">IFERROR(IF(OR(ISBLANK(E382),ISBLANK(I382))," ",G382-I382)," ")</f>
        <v> </v>
      </c>
      <c r="I382" s="45"/>
      <c r="J382" s="46"/>
      <c r="K382" s="55" t="str">
        <f aca="false">IF(ISBLANK(E382)," ",E382)</f>
        <v> </v>
      </c>
      <c r="L382" s="48"/>
      <c r="M382" s="43" t="str">
        <f aca="false">IFERROR(IF(OR(ISBLANK(K382),ISBLANK(L382))," ",K382*L382)," ")</f>
        <v> </v>
      </c>
      <c r="N382" s="43" t="str">
        <f aca="false">IFERROR(IF(OR(ISBLANK(L382),ISBLANK(O382))," ",O382-M382)," ")</f>
        <v> </v>
      </c>
      <c r="O382" s="50"/>
      <c r="P382" s="51" t="str">
        <f aca="false">IFERROR(IF(ISBLANK(O382)," ",O382-I382)," ")</f>
        <v> </v>
      </c>
      <c r="Q382" s="38"/>
      <c r="R382" s="60"/>
      <c r="S382" s="60"/>
      <c r="T382" s="60"/>
      <c r="U382" s="59"/>
      <c r="V382" s="59"/>
      <c r="W382" s="59"/>
      <c r="X382" s="59"/>
      <c r="Y382" s="59"/>
    </row>
    <row r="383" s="61" customFormat="true" ht="12.75" hidden="false" customHeight="false" outlineLevel="0" collapsed="false">
      <c r="A383" s="59"/>
      <c r="B383" s="38"/>
      <c r="C383" s="58"/>
      <c r="D383" s="40"/>
      <c r="E383" s="41"/>
      <c r="F383" s="42"/>
      <c r="G383" s="43" t="str">
        <f aca="false">IFERROR(IF(OR(ISBLANK(E383),ISBLANK(F383))," ",E383*F383)," ")</f>
        <v> </v>
      </c>
      <c r="H383" s="43" t="str">
        <f aca="false">IFERROR(IF(OR(ISBLANK(E383),ISBLANK(I383))," ",G383-I383)," ")</f>
        <v> </v>
      </c>
      <c r="I383" s="45"/>
      <c r="J383" s="46"/>
      <c r="K383" s="55" t="str">
        <f aca="false">IF(ISBLANK(E383)," ",E383)</f>
        <v> </v>
      </c>
      <c r="L383" s="48"/>
      <c r="M383" s="43" t="str">
        <f aca="false">IFERROR(IF(OR(ISBLANK(K383),ISBLANK(L383))," ",K383*L383)," ")</f>
        <v> </v>
      </c>
      <c r="N383" s="43" t="str">
        <f aca="false">IFERROR(IF(OR(ISBLANK(L383),ISBLANK(O383))," ",O383-M383)," ")</f>
        <v> </v>
      </c>
      <c r="O383" s="50"/>
      <c r="P383" s="51" t="str">
        <f aca="false">IFERROR(IF(ISBLANK(O383)," ",O383-I383)," ")</f>
        <v> </v>
      </c>
      <c r="Q383" s="38"/>
      <c r="R383" s="60"/>
      <c r="S383" s="60"/>
      <c r="T383" s="60"/>
      <c r="U383" s="59"/>
      <c r="V383" s="59"/>
      <c r="W383" s="59"/>
      <c r="X383" s="59"/>
      <c r="Y383" s="59"/>
    </row>
    <row r="384" s="61" customFormat="true" ht="12.75" hidden="false" customHeight="false" outlineLevel="0" collapsed="false">
      <c r="A384" s="59"/>
      <c r="B384" s="38"/>
      <c r="C384" s="58"/>
      <c r="D384" s="40"/>
      <c r="E384" s="41"/>
      <c r="F384" s="42"/>
      <c r="G384" s="43" t="str">
        <f aca="false">IFERROR(IF(OR(ISBLANK(E384),ISBLANK(F384))," ",E384*F384)," ")</f>
        <v> </v>
      </c>
      <c r="H384" s="43" t="str">
        <f aca="false">IFERROR(IF(OR(ISBLANK(E384),ISBLANK(I384))," ",G384-I384)," ")</f>
        <v> </v>
      </c>
      <c r="I384" s="45"/>
      <c r="J384" s="46"/>
      <c r="K384" s="55" t="str">
        <f aca="false">IF(ISBLANK(E384)," ",E384)</f>
        <v> </v>
      </c>
      <c r="L384" s="48"/>
      <c r="M384" s="43" t="str">
        <f aca="false">IFERROR(IF(OR(ISBLANK(K384),ISBLANK(L384))," ",K384*L384)," ")</f>
        <v> </v>
      </c>
      <c r="N384" s="43" t="str">
        <f aca="false">IFERROR(IF(OR(ISBLANK(L384),ISBLANK(O384))," ",O384-M384)," ")</f>
        <v> </v>
      </c>
      <c r="O384" s="50"/>
      <c r="P384" s="51" t="str">
        <f aca="false">IFERROR(IF(ISBLANK(O384)," ",O384-I384)," ")</f>
        <v> </v>
      </c>
      <c r="Q384" s="38"/>
      <c r="R384" s="60"/>
      <c r="S384" s="60"/>
      <c r="T384" s="60"/>
      <c r="U384" s="59"/>
      <c r="V384" s="59"/>
      <c r="W384" s="59"/>
      <c r="X384" s="59"/>
      <c r="Y384" s="59"/>
    </row>
    <row r="385" s="61" customFormat="true" ht="12.75" hidden="false" customHeight="false" outlineLevel="0" collapsed="false">
      <c r="A385" s="59"/>
      <c r="B385" s="38"/>
      <c r="C385" s="58"/>
      <c r="D385" s="40"/>
      <c r="E385" s="41"/>
      <c r="F385" s="42"/>
      <c r="G385" s="43" t="str">
        <f aca="false">IFERROR(IF(OR(ISBLANK(E385),ISBLANK(F385))," ",E385*F385)," ")</f>
        <v> </v>
      </c>
      <c r="H385" s="43" t="str">
        <f aca="false">IFERROR(IF(OR(ISBLANK(E385),ISBLANK(I385))," ",G385-I385)," ")</f>
        <v> </v>
      </c>
      <c r="I385" s="45"/>
      <c r="J385" s="46"/>
      <c r="K385" s="55" t="str">
        <f aca="false">IF(ISBLANK(E385)," ",E385)</f>
        <v> </v>
      </c>
      <c r="L385" s="48"/>
      <c r="M385" s="43" t="str">
        <f aca="false">IFERROR(IF(OR(ISBLANK(K385),ISBLANK(L385))," ",K385*L385)," ")</f>
        <v> </v>
      </c>
      <c r="N385" s="43" t="str">
        <f aca="false">IFERROR(IF(OR(ISBLANK(L385),ISBLANK(O385))," ",O385-M385)," ")</f>
        <v> </v>
      </c>
      <c r="O385" s="50"/>
      <c r="P385" s="51" t="str">
        <f aca="false">IFERROR(IF(ISBLANK(O385)," ",O385-I385)," ")</f>
        <v> </v>
      </c>
      <c r="Q385" s="38"/>
      <c r="R385" s="60"/>
      <c r="S385" s="60"/>
      <c r="T385" s="60"/>
      <c r="U385" s="59"/>
      <c r="V385" s="59"/>
      <c r="W385" s="59"/>
      <c r="X385" s="59"/>
      <c r="Y385" s="59"/>
    </row>
    <row r="386" s="61" customFormat="true" ht="12.75" hidden="false" customHeight="false" outlineLevel="0" collapsed="false">
      <c r="A386" s="59"/>
      <c r="B386" s="38"/>
      <c r="C386" s="58"/>
      <c r="D386" s="40"/>
      <c r="E386" s="41"/>
      <c r="F386" s="42"/>
      <c r="G386" s="43" t="str">
        <f aca="false">IFERROR(IF(OR(ISBLANK(E386),ISBLANK(F386))," ",E386*F386)," ")</f>
        <v> </v>
      </c>
      <c r="H386" s="43" t="str">
        <f aca="false">IFERROR(IF(OR(ISBLANK(E386),ISBLANK(I386))," ",G386-I386)," ")</f>
        <v> </v>
      </c>
      <c r="I386" s="45"/>
      <c r="J386" s="46"/>
      <c r="K386" s="55" t="str">
        <f aca="false">IF(ISBLANK(E386)," ",E386)</f>
        <v> </v>
      </c>
      <c r="L386" s="48"/>
      <c r="M386" s="43" t="str">
        <f aca="false">IFERROR(IF(OR(ISBLANK(K386),ISBLANK(L386))," ",K386*L386)," ")</f>
        <v> </v>
      </c>
      <c r="N386" s="43" t="str">
        <f aca="false">IFERROR(IF(OR(ISBLANK(L386),ISBLANK(O386))," ",O386-M386)," ")</f>
        <v> </v>
      </c>
      <c r="O386" s="50"/>
      <c r="P386" s="51" t="str">
        <f aca="false">IFERROR(IF(ISBLANK(O386)," ",O386-I386)," ")</f>
        <v> </v>
      </c>
      <c r="Q386" s="38"/>
      <c r="R386" s="60"/>
      <c r="S386" s="60"/>
      <c r="T386" s="60"/>
      <c r="U386" s="59"/>
      <c r="V386" s="59"/>
      <c r="W386" s="59"/>
      <c r="X386" s="59"/>
      <c r="Y386" s="59"/>
    </row>
    <row r="387" s="61" customFormat="true" ht="12.75" hidden="false" customHeight="false" outlineLevel="0" collapsed="false">
      <c r="A387" s="59"/>
      <c r="B387" s="38"/>
      <c r="C387" s="58"/>
      <c r="D387" s="40"/>
      <c r="E387" s="41"/>
      <c r="F387" s="42"/>
      <c r="G387" s="43" t="str">
        <f aca="false">IFERROR(IF(OR(ISBLANK(E387),ISBLANK(F387))," ",E387*F387)," ")</f>
        <v> </v>
      </c>
      <c r="H387" s="43" t="str">
        <f aca="false">IFERROR(IF(OR(ISBLANK(E387),ISBLANK(I387))," ",G387-I387)," ")</f>
        <v> </v>
      </c>
      <c r="I387" s="45"/>
      <c r="J387" s="46"/>
      <c r="K387" s="55" t="str">
        <f aca="false">IF(ISBLANK(E387)," ",E387)</f>
        <v> </v>
      </c>
      <c r="L387" s="48"/>
      <c r="M387" s="43" t="str">
        <f aca="false">IFERROR(IF(OR(ISBLANK(K387),ISBLANK(L387))," ",K387*L387)," ")</f>
        <v> </v>
      </c>
      <c r="N387" s="43" t="str">
        <f aca="false">IFERROR(IF(OR(ISBLANK(L387),ISBLANK(O387))," ",O387-M387)," ")</f>
        <v> </v>
      </c>
      <c r="O387" s="50"/>
      <c r="P387" s="51" t="str">
        <f aca="false">IFERROR(IF(ISBLANK(O387)," ",O387-I387)," ")</f>
        <v> </v>
      </c>
      <c r="Q387" s="38"/>
      <c r="R387" s="60"/>
      <c r="S387" s="60"/>
      <c r="T387" s="60"/>
      <c r="U387" s="59"/>
      <c r="V387" s="59"/>
      <c r="W387" s="59"/>
      <c r="X387" s="59"/>
      <c r="Y387" s="59"/>
    </row>
    <row r="388" s="61" customFormat="true" ht="12.75" hidden="false" customHeight="false" outlineLevel="0" collapsed="false">
      <c r="A388" s="59"/>
      <c r="B388" s="38"/>
      <c r="C388" s="58"/>
      <c r="D388" s="40"/>
      <c r="E388" s="41"/>
      <c r="F388" s="42"/>
      <c r="G388" s="43" t="str">
        <f aca="false">IFERROR(IF(OR(ISBLANK(E388),ISBLANK(F388))," ",E388*F388)," ")</f>
        <v> </v>
      </c>
      <c r="H388" s="43" t="str">
        <f aca="false">IFERROR(IF(OR(ISBLANK(E388),ISBLANK(I388))," ",G388-I388)," ")</f>
        <v> </v>
      </c>
      <c r="I388" s="45"/>
      <c r="J388" s="46"/>
      <c r="K388" s="55" t="str">
        <f aca="false">IF(ISBLANK(E388)," ",E388)</f>
        <v> </v>
      </c>
      <c r="L388" s="48"/>
      <c r="M388" s="43" t="str">
        <f aca="false">IFERROR(IF(OR(ISBLANK(K388),ISBLANK(L388))," ",K388*L388)," ")</f>
        <v> </v>
      </c>
      <c r="N388" s="43" t="str">
        <f aca="false">IFERROR(IF(OR(ISBLANK(L388),ISBLANK(O388))," ",O388-M388)," ")</f>
        <v> </v>
      </c>
      <c r="O388" s="50"/>
      <c r="P388" s="51" t="str">
        <f aca="false">IFERROR(IF(ISBLANK(O388)," ",O388-I388)," ")</f>
        <v> </v>
      </c>
      <c r="Q388" s="38"/>
      <c r="R388" s="60"/>
      <c r="S388" s="60"/>
      <c r="T388" s="60"/>
      <c r="U388" s="59"/>
      <c r="V388" s="59"/>
      <c r="W388" s="59"/>
      <c r="X388" s="59"/>
      <c r="Y388" s="59"/>
    </row>
    <row r="389" s="61" customFormat="true" ht="12.75" hidden="false" customHeight="false" outlineLevel="0" collapsed="false">
      <c r="A389" s="59"/>
      <c r="B389" s="38"/>
      <c r="C389" s="58"/>
      <c r="D389" s="40"/>
      <c r="E389" s="41"/>
      <c r="F389" s="42"/>
      <c r="G389" s="43" t="str">
        <f aca="false">IFERROR(IF(OR(ISBLANK(E389),ISBLANK(F389))," ",E389*F389)," ")</f>
        <v> </v>
      </c>
      <c r="H389" s="43" t="str">
        <f aca="false">IFERROR(IF(OR(ISBLANK(E389),ISBLANK(I389))," ",G389-I389)," ")</f>
        <v> </v>
      </c>
      <c r="I389" s="45"/>
      <c r="J389" s="46"/>
      <c r="K389" s="55" t="str">
        <f aca="false">IF(ISBLANK(E389)," ",E389)</f>
        <v> </v>
      </c>
      <c r="L389" s="48"/>
      <c r="M389" s="43" t="str">
        <f aca="false">IFERROR(IF(OR(ISBLANK(K389),ISBLANK(L389))," ",K389*L389)," ")</f>
        <v> </v>
      </c>
      <c r="N389" s="43" t="str">
        <f aca="false">IFERROR(IF(OR(ISBLANK(L389),ISBLANK(O389))," ",O389-M389)," ")</f>
        <v> </v>
      </c>
      <c r="O389" s="50"/>
      <c r="P389" s="51" t="str">
        <f aca="false">IFERROR(IF(ISBLANK(O389)," ",O389-I389)," ")</f>
        <v> </v>
      </c>
      <c r="Q389" s="38"/>
      <c r="R389" s="60"/>
      <c r="S389" s="60"/>
      <c r="T389" s="60"/>
      <c r="U389" s="59"/>
      <c r="V389" s="59"/>
      <c r="W389" s="59"/>
      <c r="X389" s="59"/>
      <c r="Y389" s="59"/>
    </row>
    <row r="390" s="61" customFormat="true" ht="12.75" hidden="false" customHeight="false" outlineLevel="0" collapsed="false">
      <c r="A390" s="59"/>
      <c r="B390" s="38"/>
      <c r="C390" s="58"/>
      <c r="D390" s="40"/>
      <c r="E390" s="41"/>
      <c r="F390" s="42"/>
      <c r="G390" s="43" t="str">
        <f aca="false">IFERROR(IF(OR(ISBLANK(E390),ISBLANK(F390))," ",E390*F390)," ")</f>
        <v> </v>
      </c>
      <c r="H390" s="43" t="str">
        <f aca="false">IFERROR(IF(OR(ISBLANK(E390),ISBLANK(I390))," ",G390-I390)," ")</f>
        <v> </v>
      </c>
      <c r="I390" s="45"/>
      <c r="J390" s="46"/>
      <c r="K390" s="55" t="str">
        <f aca="false">IF(ISBLANK(E390)," ",E390)</f>
        <v> </v>
      </c>
      <c r="L390" s="48"/>
      <c r="M390" s="43" t="str">
        <f aca="false">IFERROR(IF(OR(ISBLANK(K390),ISBLANK(L390))," ",K390*L390)," ")</f>
        <v> </v>
      </c>
      <c r="N390" s="43" t="str">
        <f aca="false">IFERROR(IF(OR(ISBLANK(L390),ISBLANK(O390))," ",O390-M390)," ")</f>
        <v> </v>
      </c>
      <c r="O390" s="50"/>
      <c r="P390" s="51" t="str">
        <f aca="false">IFERROR(IF(ISBLANK(O390)," ",O390-I390)," ")</f>
        <v> </v>
      </c>
      <c r="Q390" s="38"/>
      <c r="R390" s="60"/>
      <c r="S390" s="60"/>
      <c r="T390" s="60"/>
      <c r="U390" s="59"/>
      <c r="V390" s="59"/>
      <c r="W390" s="59"/>
      <c r="X390" s="59"/>
      <c r="Y390" s="59"/>
    </row>
    <row r="391" s="61" customFormat="true" ht="12.75" hidden="false" customHeight="false" outlineLevel="0" collapsed="false">
      <c r="A391" s="59"/>
      <c r="B391" s="38"/>
      <c r="C391" s="58"/>
      <c r="D391" s="40"/>
      <c r="E391" s="41"/>
      <c r="F391" s="42"/>
      <c r="G391" s="43" t="str">
        <f aca="false">IFERROR(IF(OR(ISBLANK(E391),ISBLANK(F391))," ",E391*F391)," ")</f>
        <v> </v>
      </c>
      <c r="H391" s="43" t="str">
        <f aca="false">IFERROR(IF(OR(ISBLANK(E391),ISBLANK(I391))," ",G391-I391)," ")</f>
        <v> </v>
      </c>
      <c r="I391" s="45"/>
      <c r="J391" s="46"/>
      <c r="K391" s="55" t="str">
        <f aca="false">IF(ISBLANK(E391)," ",E391)</f>
        <v> </v>
      </c>
      <c r="L391" s="48"/>
      <c r="M391" s="43" t="str">
        <f aca="false">IFERROR(IF(OR(ISBLANK(K391),ISBLANK(L391))," ",K391*L391)," ")</f>
        <v> </v>
      </c>
      <c r="N391" s="43" t="str">
        <f aca="false">IFERROR(IF(OR(ISBLANK(L391),ISBLANK(O391))," ",O391-M391)," ")</f>
        <v> </v>
      </c>
      <c r="O391" s="50"/>
      <c r="P391" s="51" t="str">
        <f aca="false">IFERROR(IF(ISBLANK(O391)," ",O391-I391)," ")</f>
        <v> </v>
      </c>
      <c r="Q391" s="38"/>
      <c r="R391" s="60"/>
      <c r="S391" s="60"/>
      <c r="T391" s="60"/>
      <c r="U391" s="59"/>
      <c r="V391" s="59"/>
      <c r="W391" s="59"/>
      <c r="X391" s="59"/>
      <c r="Y391" s="59"/>
    </row>
    <row r="392" s="61" customFormat="true" ht="12.75" hidden="false" customHeight="false" outlineLevel="0" collapsed="false">
      <c r="A392" s="59"/>
      <c r="B392" s="38"/>
      <c r="C392" s="58"/>
      <c r="D392" s="40"/>
      <c r="E392" s="41"/>
      <c r="F392" s="42"/>
      <c r="G392" s="43" t="str">
        <f aca="false">IFERROR(IF(OR(ISBLANK(E392),ISBLANK(F392))," ",E392*F392)," ")</f>
        <v> </v>
      </c>
      <c r="H392" s="43" t="str">
        <f aca="false">IFERROR(IF(OR(ISBLANK(E392),ISBLANK(I392))," ",G392-I392)," ")</f>
        <v> </v>
      </c>
      <c r="I392" s="45"/>
      <c r="J392" s="46"/>
      <c r="K392" s="55" t="str">
        <f aca="false">IF(ISBLANK(E392)," ",E392)</f>
        <v> </v>
      </c>
      <c r="L392" s="48"/>
      <c r="M392" s="43" t="str">
        <f aca="false">IFERROR(IF(OR(ISBLANK(K392),ISBLANK(L392))," ",K392*L392)," ")</f>
        <v> </v>
      </c>
      <c r="N392" s="43" t="str">
        <f aca="false">IFERROR(IF(OR(ISBLANK(L392),ISBLANK(O392))," ",O392-M392)," ")</f>
        <v> </v>
      </c>
      <c r="O392" s="50"/>
      <c r="P392" s="51" t="str">
        <f aca="false">IFERROR(IF(ISBLANK(O392)," ",O392-I392)," ")</f>
        <v> </v>
      </c>
      <c r="Q392" s="38"/>
      <c r="R392" s="60"/>
      <c r="S392" s="60"/>
      <c r="T392" s="60"/>
      <c r="U392" s="59"/>
      <c r="V392" s="59"/>
      <c r="W392" s="59"/>
      <c r="X392" s="59"/>
      <c r="Y392" s="59"/>
    </row>
    <row r="393" s="61" customFormat="true" ht="12.75" hidden="false" customHeight="false" outlineLevel="0" collapsed="false">
      <c r="A393" s="59"/>
      <c r="B393" s="38"/>
      <c r="C393" s="58"/>
      <c r="D393" s="40"/>
      <c r="E393" s="41"/>
      <c r="F393" s="42"/>
      <c r="G393" s="43" t="str">
        <f aca="false">IFERROR(IF(OR(ISBLANK(E393),ISBLANK(F393))," ",E393*F393)," ")</f>
        <v> </v>
      </c>
      <c r="H393" s="43" t="str">
        <f aca="false">IFERROR(IF(OR(ISBLANK(E393),ISBLANK(I393))," ",G393-I393)," ")</f>
        <v> </v>
      </c>
      <c r="I393" s="45"/>
      <c r="J393" s="46"/>
      <c r="K393" s="55" t="str">
        <f aca="false">IF(ISBLANK(E393)," ",E393)</f>
        <v> </v>
      </c>
      <c r="L393" s="48"/>
      <c r="M393" s="43" t="str">
        <f aca="false">IFERROR(IF(OR(ISBLANK(K393),ISBLANK(L393))," ",K393*L393)," ")</f>
        <v> </v>
      </c>
      <c r="N393" s="43" t="str">
        <f aca="false">IFERROR(IF(OR(ISBLANK(L393),ISBLANK(O393))," ",O393-M393)," ")</f>
        <v> </v>
      </c>
      <c r="O393" s="50"/>
      <c r="P393" s="51" t="str">
        <f aca="false">IFERROR(IF(ISBLANK(O393)," ",O393-I393)," ")</f>
        <v> </v>
      </c>
      <c r="Q393" s="38"/>
      <c r="R393" s="60"/>
      <c r="S393" s="60"/>
      <c r="T393" s="60"/>
      <c r="U393" s="59"/>
      <c r="V393" s="59"/>
      <c r="W393" s="59"/>
      <c r="X393" s="59"/>
      <c r="Y393" s="59"/>
    </row>
    <row r="394" s="61" customFormat="true" ht="12.75" hidden="false" customHeight="false" outlineLevel="0" collapsed="false">
      <c r="A394" s="59"/>
      <c r="B394" s="38"/>
      <c r="C394" s="58"/>
      <c r="D394" s="40"/>
      <c r="E394" s="41"/>
      <c r="F394" s="42"/>
      <c r="G394" s="43" t="str">
        <f aca="false">IFERROR(IF(OR(ISBLANK(E394),ISBLANK(F394))," ",E394*F394)," ")</f>
        <v> </v>
      </c>
      <c r="H394" s="43" t="str">
        <f aca="false">IFERROR(IF(OR(ISBLANK(E394),ISBLANK(I394))," ",G394-I394)," ")</f>
        <v> </v>
      </c>
      <c r="I394" s="45"/>
      <c r="J394" s="46"/>
      <c r="K394" s="55" t="str">
        <f aca="false">IF(ISBLANK(E394)," ",E394)</f>
        <v> </v>
      </c>
      <c r="L394" s="48"/>
      <c r="M394" s="43" t="str">
        <f aca="false">IFERROR(IF(OR(ISBLANK(K394),ISBLANK(L394))," ",K394*L394)," ")</f>
        <v> </v>
      </c>
      <c r="N394" s="43" t="str">
        <f aca="false">IFERROR(IF(OR(ISBLANK(L394),ISBLANK(O394))," ",O394-M394)," ")</f>
        <v> </v>
      </c>
      <c r="O394" s="50"/>
      <c r="P394" s="51" t="str">
        <f aca="false">IFERROR(IF(ISBLANK(O394)," ",O394-I394)," ")</f>
        <v> </v>
      </c>
      <c r="Q394" s="38"/>
      <c r="R394" s="60"/>
      <c r="S394" s="60"/>
      <c r="T394" s="60"/>
      <c r="U394" s="59"/>
      <c r="V394" s="59"/>
      <c r="W394" s="59"/>
      <c r="X394" s="59"/>
      <c r="Y394" s="59"/>
    </row>
    <row r="395" s="61" customFormat="true" ht="12.75" hidden="false" customHeight="false" outlineLevel="0" collapsed="false">
      <c r="A395" s="59"/>
      <c r="B395" s="38"/>
      <c r="C395" s="58"/>
      <c r="D395" s="40"/>
      <c r="E395" s="41"/>
      <c r="F395" s="42"/>
      <c r="G395" s="43" t="str">
        <f aca="false">IFERROR(IF(OR(ISBLANK(E395),ISBLANK(F395))," ",E395*F395)," ")</f>
        <v> </v>
      </c>
      <c r="H395" s="43" t="str">
        <f aca="false">IFERROR(IF(OR(ISBLANK(E395),ISBLANK(I395))," ",G395-I395)," ")</f>
        <v> </v>
      </c>
      <c r="I395" s="45"/>
      <c r="J395" s="46"/>
      <c r="K395" s="55" t="str">
        <f aca="false">IF(ISBLANK(E395)," ",E395)</f>
        <v> </v>
      </c>
      <c r="L395" s="48"/>
      <c r="M395" s="43" t="str">
        <f aca="false">IFERROR(IF(OR(ISBLANK(K395),ISBLANK(L395))," ",K395*L395)," ")</f>
        <v> </v>
      </c>
      <c r="N395" s="43" t="str">
        <f aca="false">IFERROR(IF(OR(ISBLANK(L395),ISBLANK(O395))," ",O395-M395)," ")</f>
        <v> </v>
      </c>
      <c r="O395" s="50"/>
      <c r="P395" s="51" t="str">
        <f aca="false">IFERROR(IF(ISBLANK(O395)," ",O395-I395)," ")</f>
        <v> </v>
      </c>
      <c r="Q395" s="38"/>
      <c r="R395" s="60"/>
      <c r="S395" s="60"/>
      <c r="T395" s="60"/>
      <c r="U395" s="59"/>
      <c r="V395" s="59"/>
      <c r="W395" s="59"/>
      <c r="X395" s="59"/>
      <c r="Y395" s="59"/>
    </row>
    <row r="396" s="61" customFormat="true" ht="12.75" hidden="false" customHeight="false" outlineLevel="0" collapsed="false">
      <c r="A396" s="59"/>
      <c r="B396" s="38"/>
      <c r="C396" s="58"/>
      <c r="D396" s="40"/>
      <c r="E396" s="41"/>
      <c r="F396" s="42"/>
      <c r="G396" s="43" t="str">
        <f aca="false">IFERROR(IF(OR(ISBLANK(E396),ISBLANK(F396))," ",E396*F396)," ")</f>
        <v> </v>
      </c>
      <c r="H396" s="43" t="str">
        <f aca="false">IFERROR(IF(OR(ISBLANK(E396),ISBLANK(I396))," ",G396-I396)," ")</f>
        <v> </v>
      </c>
      <c r="I396" s="45"/>
      <c r="J396" s="46"/>
      <c r="K396" s="55" t="str">
        <f aca="false">IF(ISBLANK(E396)," ",E396)</f>
        <v> </v>
      </c>
      <c r="L396" s="48"/>
      <c r="M396" s="43" t="str">
        <f aca="false">IFERROR(IF(OR(ISBLANK(K396),ISBLANK(L396))," ",K396*L396)," ")</f>
        <v> </v>
      </c>
      <c r="N396" s="43" t="str">
        <f aca="false">IFERROR(IF(OR(ISBLANK(L396),ISBLANK(O396))," ",O396-M396)," ")</f>
        <v> </v>
      </c>
      <c r="O396" s="50"/>
      <c r="P396" s="51" t="str">
        <f aca="false">IFERROR(IF(ISBLANK(O396)," ",O396-I396)," ")</f>
        <v> </v>
      </c>
      <c r="Q396" s="38"/>
      <c r="R396" s="60"/>
      <c r="S396" s="60"/>
      <c r="T396" s="60"/>
      <c r="U396" s="59"/>
      <c r="V396" s="59"/>
      <c r="W396" s="59"/>
      <c r="X396" s="59"/>
      <c r="Y396" s="59"/>
    </row>
    <row r="397" s="61" customFormat="true" ht="12.75" hidden="false" customHeight="false" outlineLevel="0" collapsed="false">
      <c r="A397" s="59"/>
      <c r="B397" s="38"/>
      <c r="C397" s="58"/>
      <c r="D397" s="40"/>
      <c r="E397" s="41"/>
      <c r="F397" s="42"/>
      <c r="G397" s="43" t="str">
        <f aca="false">IFERROR(IF(OR(ISBLANK(E397),ISBLANK(F397))," ",E397*F397)," ")</f>
        <v> </v>
      </c>
      <c r="H397" s="43" t="str">
        <f aca="false">IFERROR(IF(OR(ISBLANK(E397),ISBLANK(I397))," ",G397-I397)," ")</f>
        <v> </v>
      </c>
      <c r="I397" s="45"/>
      <c r="J397" s="46"/>
      <c r="K397" s="55" t="str">
        <f aca="false">IF(ISBLANK(E397)," ",E397)</f>
        <v> </v>
      </c>
      <c r="L397" s="48"/>
      <c r="M397" s="43" t="str">
        <f aca="false">IFERROR(IF(OR(ISBLANK(K397),ISBLANK(L397))," ",K397*L397)," ")</f>
        <v> </v>
      </c>
      <c r="N397" s="43" t="str">
        <f aca="false">IFERROR(IF(OR(ISBLANK(L397),ISBLANK(O397))," ",O397-M397)," ")</f>
        <v> </v>
      </c>
      <c r="O397" s="50"/>
      <c r="P397" s="51" t="str">
        <f aca="false">IFERROR(IF(ISBLANK(O397)," ",O397-I397)," ")</f>
        <v> </v>
      </c>
      <c r="Q397" s="38"/>
      <c r="R397" s="60"/>
      <c r="S397" s="60"/>
      <c r="T397" s="60"/>
      <c r="U397" s="59"/>
      <c r="V397" s="59"/>
      <c r="W397" s="59"/>
      <c r="X397" s="59"/>
      <c r="Y397" s="59"/>
    </row>
    <row r="398" s="61" customFormat="true" ht="12.75" hidden="false" customHeight="false" outlineLevel="0" collapsed="false">
      <c r="A398" s="59"/>
      <c r="B398" s="38"/>
      <c r="C398" s="58"/>
      <c r="D398" s="40"/>
      <c r="E398" s="41"/>
      <c r="F398" s="42"/>
      <c r="G398" s="43" t="str">
        <f aca="false">IFERROR(IF(OR(ISBLANK(E398),ISBLANK(F398))," ",E398*F398)," ")</f>
        <v> </v>
      </c>
      <c r="H398" s="43" t="str">
        <f aca="false">IFERROR(IF(OR(ISBLANK(E398),ISBLANK(I398))," ",G398-I398)," ")</f>
        <v> </v>
      </c>
      <c r="I398" s="45"/>
      <c r="J398" s="46"/>
      <c r="K398" s="55" t="str">
        <f aca="false">IF(ISBLANK(E398)," ",E398)</f>
        <v> </v>
      </c>
      <c r="L398" s="48"/>
      <c r="M398" s="43" t="str">
        <f aca="false">IFERROR(IF(OR(ISBLANK(K398),ISBLANK(L398))," ",K398*L398)," ")</f>
        <v> </v>
      </c>
      <c r="N398" s="43" t="str">
        <f aca="false">IFERROR(IF(OR(ISBLANK(L398),ISBLANK(O398))," ",O398-M398)," ")</f>
        <v> </v>
      </c>
      <c r="O398" s="50"/>
      <c r="P398" s="51" t="str">
        <f aca="false">IFERROR(IF(ISBLANK(O398)," ",O398-I398)," ")</f>
        <v> </v>
      </c>
      <c r="Q398" s="38"/>
      <c r="R398" s="60"/>
      <c r="S398" s="60"/>
      <c r="T398" s="60"/>
      <c r="U398" s="59"/>
      <c r="V398" s="59"/>
      <c r="W398" s="59"/>
      <c r="X398" s="59"/>
      <c r="Y398" s="59"/>
    </row>
    <row r="399" s="61" customFormat="true" ht="12.75" hidden="false" customHeight="false" outlineLevel="0" collapsed="false">
      <c r="A399" s="59"/>
      <c r="B399" s="38"/>
      <c r="C399" s="58"/>
      <c r="D399" s="40"/>
      <c r="E399" s="41"/>
      <c r="F399" s="42"/>
      <c r="G399" s="43" t="str">
        <f aca="false">IFERROR(IF(OR(ISBLANK(E399),ISBLANK(F399))," ",E399*F399)," ")</f>
        <v> </v>
      </c>
      <c r="H399" s="43" t="str">
        <f aca="false">IFERROR(IF(OR(ISBLANK(E399),ISBLANK(I399))," ",G399-I399)," ")</f>
        <v> </v>
      </c>
      <c r="I399" s="45"/>
      <c r="J399" s="46"/>
      <c r="K399" s="55" t="str">
        <f aca="false">IF(ISBLANK(E399)," ",E399)</f>
        <v> </v>
      </c>
      <c r="L399" s="48"/>
      <c r="M399" s="43" t="str">
        <f aca="false">IFERROR(IF(OR(ISBLANK(K399),ISBLANK(L399))," ",K399*L399)," ")</f>
        <v> </v>
      </c>
      <c r="N399" s="43" t="str">
        <f aca="false">IFERROR(IF(OR(ISBLANK(L399),ISBLANK(O399))," ",O399-M399)," ")</f>
        <v> </v>
      </c>
      <c r="O399" s="50"/>
      <c r="P399" s="51" t="str">
        <f aca="false">IFERROR(IF(ISBLANK(O399)," ",O399-I399)," ")</f>
        <v> </v>
      </c>
      <c r="Q399" s="38"/>
      <c r="R399" s="60"/>
      <c r="S399" s="60"/>
      <c r="T399" s="60"/>
      <c r="U399" s="59"/>
      <c r="V399" s="59"/>
      <c r="W399" s="59"/>
      <c r="X399" s="59"/>
      <c r="Y399" s="59"/>
    </row>
    <row r="400" s="61" customFormat="true" ht="12.75" hidden="false" customHeight="false" outlineLevel="0" collapsed="false">
      <c r="A400" s="59"/>
      <c r="B400" s="38"/>
      <c r="C400" s="58"/>
      <c r="D400" s="40"/>
      <c r="E400" s="41"/>
      <c r="F400" s="42"/>
      <c r="G400" s="43" t="str">
        <f aca="false">IFERROR(IF(OR(ISBLANK(E400),ISBLANK(F400))," ",E400*F400)," ")</f>
        <v> </v>
      </c>
      <c r="H400" s="43" t="str">
        <f aca="false">IFERROR(IF(OR(ISBLANK(E400),ISBLANK(I400))," ",G400-I400)," ")</f>
        <v> </v>
      </c>
      <c r="I400" s="45"/>
      <c r="J400" s="46"/>
      <c r="K400" s="55" t="str">
        <f aca="false">IF(ISBLANK(E400)," ",E400)</f>
        <v> </v>
      </c>
      <c r="L400" s="48"/>
      <c r="M400" s="43" t="str">
        <f aca="false">IFERROR(IF(OR(ISBLANK(K400),ISBLANK(L400))," ",K400*L400)," ")</f>
        <v> </v>
      </c>
      <c r="N400" s="43" t="str">
        <f aca="false">IFERROR(IF(OR(ISBLANK(L400),ISBLANK(O400))," ",O400-M400)," ")</f>
        <v> </v>
      </c>
      <c r="O400" s="50"/>
      <c r="P400" s="51" t="str">
        <f aca="false">IFERROR(IF(ISBLANK(O400)," ",O400-I400)," ")</f>
        <v> </v>
      </c>
      <c r="Q400" s="38"/>
      <c r="R400" s="60"/>
      <c r="S400" s="60"/>
      <c r="T400" s="60"/>
      <c r="U400" s="59"/>
      <c r="V400" s="59"/>
      <c r="W400" s="59"/>
      <c r="X400" s="59"/>
      <c r="Y400" s="59"/>
    </row>
    <row r="401" s="61" customFormat="true" ht="12.75" hidden="false" customHeight="false" outlineLevel="0" collapsed="false">
      <c r="A401" s="59"/>
      <c r="B401" s="38"/>
      <c r="C401" s="58"/>
      <c r="D401" s="40"/>
      <c r="E401" s="41"/>
      <c r="F401" s="42"/>
      <c r="G401" s="43" t="str">
        <f aca="false">IFERROR(IF(OR(ISBLANK(E401),ISBLANK(F401))," ",E401*F401)," ")</f>
        <v> </v>
      </c>
      <c r="H401" s="43" t="str">
        <f aca="false">IFERROR(IF(OR(ISBLANK(E401),ISBLANK(I401))," ",G401-I401)," ")</f>
        <v> </v>
      </c>
      <c r="I401" s="45"/>
      <c r="J401" s="46"/>
      <c r="K401" s="55" t="str">
        <f aca="false">IF(ISBLANK(E401)," ",E401)</f>
        <v> </v>
      </c>
      <c r="L401" s="48"/>
      <c r="M401" s="43" t="str">
        <f aca="false">IFERROR(IF(OR(ISBLANK(K401),ISBLANK(L401))," ",K401*L401)," ")</f>
        <v> </v>
      </c>
      <c r="N401" s="43" t="str">
        <f aca="false">IFERROR(IF(OR(ISBLANK(L401),ISBLANK(O401))," ",O401-M401)," ")</f>
        <v> </v>
      </c>
      <c r="O401" s="50"/>
      <c r="P401" s="51" t="str">
        <f aca="false">IFERROR(IF(ISBLANK(O401)," ",O401-I401)," ")</f>
        <v> </v>
      </c>
      <c r="Q401" s="38"/>
      <c r="R401" s="60"/>
      <c r="S401" s="60"/>
      <c r="T401" s="60"/>
      <c r="U401" s="59"/>
      <c r="V401" s="59"/>
      <c r="W401" s="59"/>
      <c r="X401" s="59"/>
      <c r="Y401" s="59"/>
    </row>
    <row r="402" s="61" customFormat="true" ht="12.75" hidden="false" customHeight="false" outlineLevel="0" collapsed="false">
      <c r="A402" s="59"/>
      <c r="B402" s="38"/>
      <c r="C402" s="58"/>
      <c r="D402" s="40"/>
      <c r="E402" s="41"/>
      <c r="F402" s="42"/>
      <c r="G402" s="43" t="str">
        <f aca="false">IFERROR(IF(OR(ISBLANK(E402),ISBLANK(F402))," ",E402*F402)," ")</f>
        <v> </v>
      </c>
      <c r="H402" s="43" t="str">
        <f aca="false">IFERROR(IF(OR(ISBLANK(E402),ISBLANK(I402))," ",G402-I402)," ")</f>
        <v> </v>
      </c>
      <c r="I402" s="45"/>
      <c r="J402" s="46"/>
      <c r="K402" s="55" t="str">
        <f aca="false">IF(ISBLANK(E402)," ",E402)</f>
        <v> </v>
      </c>
      <c r="L402" s="48"/>
      <c r="M402" s="43" t="str">
        <f aca="false">IFERROR(IF(OR(ISBLANK(K402),ISBLANK(L402))," ",K402*L402)," ")</f>
        <v> </v>
      </c>
      <c r="N402" s="43" t="str">
        <f aca="false">IFERROR(IF(OR(ISBLANK(L402),ISBLANK(O402))," ",O402-M402)," ")</f>
        <v> </v>
      </c>
      <c r="O402" s="50"/>
      <c r="P402" s="51" t="str">
        <f aca="false">IFERROR(IF(ISBLANK(O402)," ",O402-I402)," ")</f>
        <v> </v>
      </c>
      <c r="Q402" s="38"/>
      <c r="R402" s="60"/>
      <c r="S402" s="60"/>
      <c r="T402" s="60"/>
      <c r="U402" s="59"/>
      <c r="V402" s="59"/>
      <c r="W402" s="59"/>
      <c r="X402" s="59"/>
      <c r="Y402" s="59"/>
    </row>
    <row r="403" s="61" customFormat="true" ht="12.75" hidden="false" customHeight="false" outlineLevel="0" collapsed="false">
      <c r="A403" s="59"/>
      <c r="B403" s="38"/>
      <c r="C403" s="58"/>
      <c r="D403" s="40"/>
      <c r="E403" s="41"/>
      <c r="F403" s="42"/>
      <c r="G403" s="43" t="str">
        <f aca="false">IFERROR(IF(OR(ISBLANK(E403),ISBLANK(F403))," ",E403*F403)," ")</f>
        <v> </v>
      </c>
      <c r="H403" s="43" t="str">
        <f aca="false">IFERROR(IF(OR(ISBLANK(E403),ISBLANK(I403))," ",G403-I403)," ")</f>
        <v> </v>
      </c>
      <c r="I403" s="45"/>
      <c r="J403" s="46"/>
      <c r="K403" s="55" t="str">
        <f aca="false">IF(ISBLANK(E403)," ",E403)</f>
        <v> </v>
      </c>
      <c r="L403" s="48"/>
      <c r="M403" s="43" t="str">
        <f aca="false">IFERROR(IF(OR(ISBLANK(K403),ISBLANK(L403))," ",K403*L403)," ")</f>
        <v> </v>
      </c>
      <c r="N403" s="43" t="str">
        <f aca="false">IFERROR(IF(OR(ISBLANK(L403),ISBLANK(O403))," ",O403-M403)," ")</f>
        <v> </v>
      </c>
      <c r="O403" s="50"/>
      <c r="P403" s="51" t="str">
        <f aca="false">IFERROR(IF(ISBLANK(O403)," ",O403-I403)," ")</f>
        <v> </v>
      </c>
      <c r="Q403" s="38"/>
      <c r="R403" s="60"/>
      <c r="S403" s="60"/>
      <c r="T403" s="60"/>
      <c r="U403" s="59"/>
      <c r="V403" s="59"/>
      <c r="W403" s="59"/>
      <c r="X403" s="59"/>
      <c r="Y403" s="59"/>
    </row>
    <row r="404" s="61" customFormat="true" ht="12.75" hidden="false" customHeight="false" outlineLevel="0" collapsed="false">
      <c r="A404" s="59"/>
      <c r="B404" s="38"/>
      <c r="C404" s="58"/>
      <c r="D404" s="40"/>
      <c r="E404" s="41"/>
      <c r="F404" s="42"/>
      <c r="G404" s="43" t="str">
        <f aca="false">IFERROR(IF(OR(ISBLANK(E404),ISBLANK(F404))," ",E404*F404)," ")</f>
        <v> </v>
      </c>
      <c r="H404" s="43" t="str">
        <f aca="false">IFERROR(IF(OR(ISBLANK(E404),ISBLANK(I404))," ",G404-I404)," ")</f>
        <v> </v>
      </c>
      <c r="I404" s="45"/>
      <c r="J404" s="46"/>
      <c r="K404" s="55" t="str">
        <f aca="false">IF(ISBLANK(E404)," ",E404)</f>
        <v> </v>
      </c>
      <c r="L404" s="48"/>
      <c r="M404" s="43" t="str">
        <f aca="false">IFERROR(IF(OR(ISBLANK(K404),ISBLANK(L404))," ",K404*L404)," ")</f>
        <v> </v>
      </c>
      <c r="N404" s="43" t="str">
        <f aca="false">IFERROR(IF(OR(ISBLANK(L404),ISBLANK(O404))," ",O404-M404)," ")</f>
        <v> </v>
      </c>
      <c r="O404" s="50"/>
      <c r="P404" s="51" t="str">
        <f aca="false">IFERROR(IF(ISBLANK(O404)," ",O404-I404)," ")</f>
        <v> </v>
      </c>
      <c r="Q404" s="38"/>
      <c r="R404" s="60"/>
      <c r="S404" s="60"/>
      <c r="T404" s="60"/>
      <c r="U404" s="59"/>
      <c r="V404" s="59"/>
      <c r="W404" s="59"/>
      <c r="X404" s="59"/>
      <c r="Y404" s="59"/>
    </row>
    <row r="405" s="61" customFormat="true" ht="12.75" hidden="false" customHeight="false" outlineLevel="0" collapsed="false">
      <c r="A405" s="59"/>
      <c r="B405" s="38"/>
      <c r="C405" s="58"/>
      <c r="D405" s="40"/>
      <c r="E405" s="41"/>
      <c r="F405" s="42"/>
      <c r="G405" s="43" t="str">
        <f aca="false">IFERROR(IF(OR(ISBLANK(E405),ISBLANK(F405))," ",E405*F405)," ")</f>
        <v> </v>
      </c>
      <c r="H405" s="43" t="str">
        <f aca="false">IFERROR(IF(OR(ISBLANK(E405),ISBLANK(I405))," ",G405-I405)," ")</f>
        <v> </v>
      </c>
      <c r="I405" s="45"/>
      <c r="J405" s="46"/>
      <c r="K405" s="55" t="str">
        <f aca="false">IF(ISBLANK(E405)," ",E405)</f>
        <v> </v>
      </c>
      <c r="L405" s="48"/>
      <c r="M405" s="43" t="str">
        <f aca="false">IFERROR(IF(OR(ISBLANK(K405),ISBLANK(L405))," ",K405*L405)," ")</f>
        <v> </v>
      </c>
      <c r="N405" s="43" t="str">
        <f aca="false">IFERROR(IF(OR(ISBLANK(L405),ISBLANK(O405))," ",O405-M405)," ")</f>
        <v> </v>
      </c>
      <c r="O405" s="50"/>
      <c r="P405" s="51" t="str">
        <f aca="false">IFERROR(IF(ISBLANK(O405)," ",O405-I405)," ")</f>
        <v> </v>
      </c>
      <c r="Q405" s="38"/>
      <c r="R405" s="60"/>
      <c r="S405" s="60"/>
      <c r="T405" s="60"/>
      <c r="U405" s="59"/>
      <c r="V405" s="59"/>
      <c r="W405" s="59"/>
      <c r="X405" s="59"/>
      <c r="Y405" s="59"/>
    </row>
    <row r="406" s="61" customFormat="true" ht="12.75" hidden="false" customHeight="false" outlineLevel="0" collapsed="false">
      <c r="A406" s="59"/>
      <c r="B406" s="38"/>
      <c r="C406" s="58"/>
      <c r="D406" s="40"/>
      <c r="E406" s="41"/>
      <c r="F406" s="42"/>
      <c r="G406" s="43" t="str">
        <f aca="false">IFERROR(IF(OR(ISBLANK(E406),ISBLANK(F406))," ",E406*F406)," ")</f>
        <v> </v>
      </c>
      <c r="H406" s="43" t="str">
        <f aca="false">IFERROR(IF(OR(ISBLANK(E406),ISBLANK(I406))," ",G406-I406)," ")</f>
        <v> </v>
      </c>
      <c r="I406" s="45"/>
      <c r="J406" s="46"/>
      <c r="K406" s="55" t="str">
        <f aca="false">IF(ISBLANK(E406)," ",E406)</f>
        <v> </v>
      </c>
      <c r="L406" s="48"/>
      <c r="M406" s="43" t="str">
        <f aca="false">IFERROR(IF(OR(ISBLANK(K406),ISBLANK(L406))," ",K406*L406)," ")</f>
        <v> </v>
      </c>
      <c r="N406" s="43" t="str">
        <f aca="false">IFERROR(IF(OR(ISBLANK(L406),ISBLANK(O406))," ",O406-M406)," ")</f>
        <v> </v>
      </c>
      <c r="O406" s="50"/>
      <c r="P406" s="51" t="str">
        <f aca="false">IFERROR(IF(ISBLANK(O406)," ",O406-I406)," ")</f>
        <v> </v>
      </c>
      <c r="Q406" s="38"/>
      <c r="R406" s="60"/>
      <c r="S406" s="60"/>
      <c r="T406" s="60"/>
      <c r="U406" s="59"/>
      <c r="V406" s="59"/>
      <c r="W406" s="59"/>
      <c r="X406" s="59"/>
      <c r="Y406" s="59"/>
    </row>
    <row r="407" s="61" customFormat="true" ht="12.75" hidden="false" customHeight="false" outlineLevel="0" collapsed="false">
      <c r="A407" s="59"/>
      <c r="B407" s="38"/>
      <c r="C407" s="58"/>
      <c r="D407" s="40"/>
      <c r="E407" s="41"/>
      <c r="F407" s="42"/>
      <c r="G407" s="43" t="str">
        <f aca="false">IFERROR(IF(OR(ISBLANK(E407),ISBLANK(F407))," ",E407*F407)," ")</f>
        <v> </v>
      </c>
      <c r="H407" s="43" t="str">
        <f aca="false">IFERROR(IF(OR(ISBLANK(E407),ISBLANK(I407))," ",G407-I407)," ")</f>
        <v> </v>
      </c>
      <c r="I407" s="45"/>
      <c r="J407" s="46"/>
      <c r="K407" s="55" t="str">
        <f aca="false">IF(ISBLANK(E407)," ",E407)</f>
        <v> </v>
      </c>
      <c r="L407" s="48"/>
      <c r="M407" s="43" t="str">
        <f aca="false">IFERROR(IF(OR(ISBLANK(K407),ISBLANK(L407))," ",K407*L407)," ")</f>
        <v> </v>
      </c>
      <c r="N407" s="43" t="str">
        <f aca="false">IFERROR(IF(OR(ISBLANK(L407),ISBLANK(O407))," ",O407-M407)," ")</f>
        <v> </v>
      </c>
      <c r="O407" s="50"/>
      <c r="P407" s="51" t="str">
        <f aca="false">IFERROR(IF(ISBLANK(O407)," ",O407-I407)," ")</f>
        <v> </v>
      </c>
      <c r="Q407" s="38"/>
      <c r="R407" s="60"/>
      <c r="S407" s="60"/>
      <c r="T407" s="60"/>
      <c r="U407" s="59"/>
      <c r="V407" s="59"/>
      <c r="W407" s="59"/>
      <c r="X407" s="59"/>
      <c r="Y407" s="59"/>
    </row>
    <row r="408" s="61" customFormat="true" ht="12.75" hidden="false" customHeight="false" outlineLevel="0" collapsed="false">
      <c r="A408" s="59"/>
      <c r="B408" s="38"/>
      <c r="C408" s="58"/>
      <c r="D408" s="40"/>
      <c r="E408" s="41"/>
      <c r="F408" s="42"/>
      <c r="G408" s="43" t="str">
        <f aca="false">IFERROR(IF(OR(ISBLANK(E408),ISBLANK(F408))," ",E408*F408)," ")</f>
        <v> </v>
      </c>
      <c r="H408" s="43" t="str">
        <f aca="false">IFERROR(IF(OR(ISBLANK(E408),ISBLANK(I408))," ",G408-I408)," ")</f>
        <v> </v>
      </c>
      <c r="I408" s="45"/>
      <c r="J408" s="46"/>
      <c r="K408" s="55" t="str">
        <f aca="false">IF(ISBLANK(E408)," ",E408)</f>
        <v> </v>
      </c>
      <c r="L408" s="48"/>
      <c r="M408" s="43" t="str">
        <f aca="false">IFERROR(IF(OR(ISBLANK(K408),ISBLANK(L408))," ",K408*L408)," ")</f>
        <v> </v>
      </c>
      <c r="N408" s="43" t="str">
        <f aca="false">IFERROR(IF(OR(ISBLANK(L408),ISBLANK(O408))," ",O408-M408)," ")</f>
        <v> </v>
      </c>
      <c r="O408" s="50"/>
      <c r="P408" s="51" t="str">
        <f aca="false">IFERROR(IF(ISBLANK(O408)," ",O408-I408)," ")</f>
        <v> </v>
      </c>
      <c r="Q408" s="38"/>
      <c r="R408" s="60"/>
      <c r="S408" s="60"/>
      <c r="T408" s="60"/>
      <c r="U408" s="59"/>
      <c r="V408" s="59"/>
      <c r="W408" s="59"/>
      <c r="X408" s="59"/>
      <c r="Y408" s="59"/>
    </row>
    <row r="409" s="61" customFormat="true" ht="12.75" hidden="false" customHeight="false" outlineLevel="0" collapsed="false">
      <c r="A409" s="59"/>
      <c r="B409" s="38"/>
      <c r="C409" s="58"/>
      <c r="D409" s="40"/>
      <c r="E409" s="41"/>
      <c r="F409" s="42"/>
      <c r="G409" s="43" t="str">
        <f aca="false">IFERROR(IF(OR(ISBLANK(E409),ISBLANK(F409))," ",E409*F409)," ")</f>
        <v> </v>
      </c>
      <c r="H409" s="43" t="str">
        <f aca="false">IFERROR(IF(OR(ISBLANK(E409),ISBLANK(I409))," ",G409-I409)," ")</f>
        <v> </v>
      </c>
      <c r="I409" s="45"/>
      <c r="J409" s="46"/>
      <c r="K409" s="55" t="str">
        <f aca="false">IF(ISBLANK(E409)," ",E409)</f>
        <v> </v>
      </c>
      <c r="L409" s="48"/>
      <c r="M409" s="43" t="str">
        <f aca="false">IFERROR(IF(OR(ISBLANK(K409),ISBLANK(L409))," ",K409*L409)," ")</f>
        <v> </v>
      </c>
      <c r="N409" s="43" t="str">
        <f aca="false">IFERROR(IF(OR(ISBLANK(L409),ISBLANK(O409))," ",O409-M409)," ")</f>
        <v> </v>
      </c>
      <c r="O409" s="50"/>
      <c r="P409" s="51" t="str">
        <f aca="false">IFERROR(IF(ISBLANK(O409)," ",O409-I409)," ")</f>
        <v> </v>
      </c>
      <c r="Q409" s="38"/>
      <c r="R409" s="60"/>
      <c r="S409" s="60"/>
      <c r="T409" s="60"/>
      <c r="U409" s="59"/>
      <c r="V409" s="59"/>
      <c r="W409" s="59"/>
      <c r="X409" s="59"/>
      <c r="Y409" s="59"/>
    </row>
    <row r="410" s="61" customFormat="true" ht="12.75" hidden="false" customHeight="false" outlineLevel="0" collapsed="false">
      <c r="A410" s="59"/>
      <c r="B410" s="38"/>
      <c r="C410" s="58"/>
      <c r="D410" s="40"/>
      <c r="E410" s="41"/>
      <c r="F410" s="42"/>
      <c r="G410" s="43" t="str">
        <f aca="false">IFERROR(IF(OR(ISBLANK(E410),ISBLANK(F410))," ",E410*F410)," ")</f>
        <v> </v>
      </c>
      <c r="H410" s="43" t="str">
        <f aca="false">IFERROR(IF(OR(ISBLANK(E410),ISBLANK(I410))," ",G410-I410)," ")</f>
        <v> </v>
      </c>
      <c r="I410" s="45"/>
      <c r="J410" s="46"/>
      <c r="K410" s="55" t="str">
        <f aca="false">IF(ISBLANK(E410)," ",E410)</f>
        <v> </v>
      </c>
      <c r="L410" s="48"/>
      <c r="M410" s="43" t="str">
        <f aca="false">IFERROR(IF(OR(ISBLANK(K410),ISBLANK(L410))," ",K410*L410)," ")</f>
        <v> </v>
      </c>
      <c r="N410" s="43" t="str">
        <f aca="false">IFERROR(IF(OR(ISBLANK(L410),ISBLANK(O410))," ",O410-M410)," ")</f>
        <v> </v>
      </c>
      <c r="O410" s="50"/>
      <c r="P410" s="51" t="str">
        <f aca="false">IFERROR(IF(ISBLANK(O410)," ",O410-I410)," ")</f>
        <v> </v>
      </c>
      <c r="Q410" s="38"/>
      <c r="R410" s="60"/>
      <c r="S410" s="60"/>
      <c r="T410" s="60"/>
      <c r="U410" s="59"/>
      <c r="V410" s="59"/>
      <c r="W410" s="59"/>
      <c r="X410" s="59"/>
      <c r="Y410" s="59"/>
    </row>
    <row r="411" s="61" customFormat="true" ht="12.75" hidden="false" customHeight="false" outlineLevel="0" collapsed="false">
      <c r="A411" s="59"/>
      <c r="B411" s="38"/>
      <c r="C411" s="58"/>
      <c r="D411" s="40"/>
      <c r="E411" s="41"/>
      <c r="F411" s="42"/>
      <c r="G411" s="43" t="str">
        <f aca="false">IFERROR(IF(OR(ISBLANK(E411),ISBLANK(F411))," ",E411*F411)," ")</f>
        <v> </v>
      </c>
      <c r="H411" s="43" t="str">
        <f aca="false">IFERROR(IF(OR(ISBLANK(E411),ISBLANK(I411))," ",G411-I411)," ")</f>
        <v> </v>
      </c>
      <c r="I411" s="45"/>
      <c r="J411" s="46"/>
      <c r="K411" s="55" t="str">
        <f aca="false">IF(ISBLANK(E411)," ",E411)</f>
        <v> </v>
      </c>
      <c r="L411" s="48"/>
      <c r="M411" s="43" t="str">
        <f aca="false">IFERROR(IF(OR(ISBLANK(K411),ISBLANK(L411))," ",K411*L411)," ")</f>
        <v> </v>
      </c>
      <c r="N411" s="43" t="str">
        <f aca="false">IFERROR(IF(OR(ISBLANK(L411),ISBLANK(O411))," ",O411-M411)," ")</f>
        <v> </v>
      </c>
      <c r="O411" s="50"/>
      <c r="P411" s="51" t="str">
        <f aca="false">IFERROR(IF(ISBLANK(O411)," ",O411-I411)," ")</f>
        <v> </v>
      </c>
      <c r="Q411" s="38"/>
      <c r="R411" s="60"/>
      <c r="S411" s="60"/>
      <c r="T411" s="60"/>
      <c r="U411" s="59"/>
      <c r="V411" s="59"/>
      <c r="W411" s="59"/>
      <c r="X411" s="59"/>
      <c r="Y411" s="59"/>
    </row>
    <row r="412" s="61" customFormat="true" ht="12.75" hidden="false" customHeight="false" outlineLevel="0" collapsed="false">
      <c r="A412" s="59"/>
      <c r="B412" s="38"/>
      <c r="C412" s="58"/>
      <c r="D412" s="40"/>
      <c r="E412" s="41"/>
      <c r="F412" s="42"/>
      <c r="G412" s="43" t="str">
        <f aca="false">IFERROR(IF(OR(ISBLANK(E412),ISBLANK(F412))," ",E412*F412)," ")</f>
        <v> </v>
      </c>
      <c r="H412" s="43" t="str">
        <f aca="false">IFERROR(IF(OR(ISBLANK(E412),ISBLANK(I412))," ",G412-I412)," ")</f>
        <v> </v>
      </c>
      <c r="I412" s="45"/>
      <c r="J412" s="46"/>
      <c r="K412" s="55" t="str">
        <f aca="false">IF(ISBLANK(E412)," ",E412)</f>
        <v> </v>
      </c>
      <c r="L412" s="48"/>
      <c r="M412" s="43" t="str">
        <f aca="false">IFERROR(IF(OR(ISBLANK(K412),ISBLANK(L412))," ",K412*L412)," ")</f>
        <v> </v>
      </c>
      <c r="N412" s="43" t="str">
        <f aca="false">IFERROR(IF(OR(ISBLANK(L412),ISBLANK(O412))," ",O412-M412)," ")</f>
        <v> </v>
      </c>
      <c r="O412" s="50"/>
      <c r="P412" s="51" t="str">
        <f aca="false">IFERROR(IF(ISBLANK(O412)," ",O412-I412)," ")</f>
        <v> </v>
      </c>
      <c r="Q412" s="38"/>
      <c r="R412" s="60"/>
      <c r="S412" s="60"/>
      <c r="T412" s="60"/>
      <c r="U412" s="59"/>
      <c r="V412" s="59"/>
      <c r="W412" s="59"/>
      <c r="X412" s="59"/>
      <c r="Y412" s="59"/>
    </row>
    <row r="413" s="61" customFormat="true" ht="12.75" hidden="false" customHeight="false" outlineLevel="0" collapsed="false">
      <c r="A413" s="59"/>
      <c r="B413" s="38"/>
      <c r="C413" s="58"/>
      <c r="D413" s="40"/>
      <c r="E413" s="41"/>
      <c r="F413" s="42"/>
      <c r="G413" s="43" t="str">
        <f aca="false">IFERROR(IF(OR(ISBLANK(E413),ISBLANK(F413))," ",E413*F413)," ")</f>
        <v> </v>
      </c>
      <c r="H413" s="43" t="str">
        <f aca="false">IFERROR(IF(OR(ISBLANK(E413),ISBLANK(I413))," ",G413-I413)," ")</f>
        <v> </v>
      </c>
      <c r="I413" s="45"/>
      <c r="J413" s="46"/>
      <c r="K413" s="55" t="str">
        <f aca="false">IF(ISBLANK(E413)," ",E413)</f>
        <v> </v>
      </c>
      <c r="L413" s="48"/>
      <c r="M413" s="43" t="str">
        <f aca="false">IFERROR(IF(OR(ISBLANK(K413),ISBLANK(L413))," ",K413*L413)," ")</f>
        <v> </v>
      </c>
      <c r="N413" s="43" t="str">
        <f aca="false">IFERROR(IF(OR(ISBLANK(L413),ISBLANK(O413))," ",O413-M413)," ")</f>
        <v> </v>
      </c>
      <c r="O413" s="50"/>
      <c r="P413" s="51" t="str">
        <f aca="false">IFERROR(IF(ISBLANK(O413)," ",O413-I413)," ")</f>
        <v> </v>
      </c>
      <c r="Q413" s="38"/>
      <c r="R413" s="60"/>
      <c r="S413" s="60"/>
      <c r="T413" s="60"/>
      <c r="U413" s="59"/>
      <c r="V413" s="59"/>
      <c r="W413" s="59"/>
      <c r="X413" s="59"/>
      <c r="Y413" s="59"/>
    </row>
    <row r="414" s="61" customFormat="true" ht="12.75" hidden="false" customHeight="false" outlineLevel="0" collapsed="false">
      <c r="A414" s="59"/>
      <c r="B414" s="38"/>
      <c r="C414" s="58"/>
      <c r="D414" s="40"/>
      <c r="E414" s="41"/>
      <c r="F414" s="42"/>
      <c r="G414" s="43" t="str">
        <f aca="false">IFERROR(IF(OR(ISBLANK(E414),ISBLANK(F414))," ",E414*F414)," ")</f>
        <v> </v>
      </c>
      <c r="H414" s="43" t="str">
        <f aca="false">IFERROR(IF(OR(ISBLANK(E414),ISBLANK(I414))," ",G414-I414)," ")</f>
        <v> </v>
      </c>
      <c r="I414" s="45"/>
      <c r="J414" s="46"/>
      <c r="K414" s="55" t="str">
        <f aca="false">IF(ISBLANK(E414)," ",E414)</f>
        <v> </v>
      </c>
      <c r="L414" s="48"/>
      <c r="M414" s="43" t="str">
        <f aca="false">IFERROR(IF(OR(ISBLANK(K414),ISBLANK(L414))," ",K414*L414)," ")</f>
        <v> </v>
      </c>
      <c r="N414" s="43" t="str">
        <f aca="false">IFERROR(IF(OR(ISBLANK(L414),ISBLANK(O414))," ",O414-M414)," ")</f>
        <v> </v>
      </c>
      <c r="O414" s="50"/>
      <c r="P414" s="51" t="str">
        <f aca="false">IFERROR(IF(ISBLANK(O414)," ",O414-I414)," ")</f>
        <v> </v>
      </c>
      <c r="Q414" s="38"/>
      <c r="R414" s="60"/>
      <c r="S414" s="60"/>
      <c r="T414" s="60"/>
      <c r="U414" s="59"/>
      <c r="V414" s="59"/>
      <c r="W414" s="59"/>
      <c r="X414" s="59"/>
      <c r="Y414" s="59"/>
    </row>
    <row r="415" s="61" customFormat="true" ht="12.75" hidden="false" customHeight="false" outlineLevel="0" collapsed="false">
      <c r="A415" s="59"/>
      <c r="B415" s="38"/>
      <c r="C415" s="58"/>
      <c r="D415" s="40"/>
      <c r="E415" s="41"/>
      <c r="F415" s="42"/>
      <c r="G415" s="43" t="str">
        <f aca="false">IFERROR(IF(OR(ISBLANK(E415),ISBLANK(F415))," ",E415*F415)," ")</f>
        <v> </v>
      </c>
      <c r="H415" s="43" t="str">
        <f aca="false">IFERROR(IF(OR(ISBLANK(E415),ISBLANK(I415))," ",G415-I415)," ")</f>
        <v> </v>
      </c>
      <c r="I415" s="45"/>
      <c r="J415" s="46"/>
      <c r="K415" s="55" t="str">
        <f aca="false">IF(ISBLANK(E415)," ",E415)</f>
        <v> </v>
      </c>
      <c r="L415" s="48"/>
      <c r="M415" s="43" t="str">
        <f aca="false">IFERROR(IF(OR(ISBLANK(K415),ISBLANK(L415))," ",K415*L415)," ")</f>
        <v> </v>
      </c>
      <c r="N415" s="43" t="str">
        <f aca="false">IFERROR(IF(OR(ISBLANK(L415),ISBLANK(O415))," ",O415-M415)," ")</f>
        <v> </v>
      </c>
      <c r="O415" s="50"/>
      <c r="P415" s="51" t="str">
        <f aca="false">IFERROR(IF(ISBLANK(O415)," ",O415-I415)," ")</f>
        <v> </v>
      </c>
      <c r="Q415" s="38"/>
      <c r="R415" s="60"/>
      <c r="S415" s="60"/>
      <c r="T415" s="60"/>
      <c r="U415" s="59"/>
      <c r="V415" s="59"/>
      <c r="W415" s="59"/>
      <c r="X415" s="59"/>
      <c r="Y415" s="59"/>
    </row>
    <row r="416" s="61" customFormat="true" ht="12.75" hidden="false" customHeight="false" outlineLevel="0" collapsed="false">
      <c r="A416" s="59"/>
      <c r="B416" s="38"/>
      <c r="C416" s="58"/>
      <c r="D416" s="40"/>
      <c r="E416" s="41"/>
      <c r="F416" s="42"/>
      <c r="G416" s="43" t="str">
        <f aca="false">IFERROR(IF(OR(ISBLANK(E416),ISBLANK(F416))," ",E416*F416)," ")</f>
        <v> </v>
      </c>
      <c r="H416" s="43" t="str">
        <f aca="false">IFERROR(IF(OR(ISBLANK(E416),ISBLANK(I416))," ",G416-I416)," ")</f>
        <v> </v>
      </c>
      <c r="I416" s="45"/>
      <c r="J416" s="46"/>
      <c r="K416" s="55" t="str">
        <f aca="false">IF(ISBLANK(E416)," ",E416)</f>
        <v> </v>
      </c>
      <c r="L416" s="48"/>
      <c r="M416" s="43" t="str">
        <f aca="false">IFERROR(IF(OR(ISBLANK(K416),ISBLANK(L416))," ",K416*L416)," ")</f>
        <v> </v>
      </c>
      <c r="N416" s="43" t="str">
        <f aca="false">IFERROR(IF(OR(ISBLANK(L416),ISBLANK(O416))," ",O416-M416)," ")</f>
        <v> </v>
      </c>
      <c r="O416" s="50"/>
      <c r="P416" s="51" t="str">
        <f aca="false">IFERROR(IF(ISBLANK(O416)," ",O416-I416)," ")</f>
        <v> </v>
      </c>
      <c r="Q416" s="38"/>
      <c r="R416" s="60"/>
      <c r="S416" s="60"/>
      <c r="T416" s="60"/>
      <c r="U416" s="59"/>
      <c r="V416" s="59"/>
      <c r="W416" s="59"/>
      <c r="X416" s="59"/>
      <c r="Y416" s="59"/>
    </row>
    <row r="417" s="61" customFormat="true" ht="12.75" hidden="false" customHeight="false" outlineLevel="0" collapsed="false">
      <c r="A417" s="59"/>
      <c r="B417" s="38"/>
      <c r="C417" s="58"/>
      <c r="D417" s="40"/>
      <c r="E417" s="41"/>
      <c r="F417" s="42"/>
      <c r="G417" s="43" t="str">
        <f aca="false">IFERROR(IF(OR(ISBLANK(E417),ISBLANK(F417))," ",E417*F417)," ")</f>
        <v> </v>
      </c>
      <c r="H417" s="43" t="str">
        <f aca="false">IFERROR(IF(OR(ISBLANK(E417),ISBLANK(I417))," ",G417-I417)," ")</f>
        <v> </v>
      </c>
      <c r="I417" s="45"/>
      <c r="J417" s="46"/>
      <c r="K417" s="55" t="str">
        <f aca="false">IF(ISBLANK(E417)," ",E417)</f>
        <v> </v>
      </c>
      <c r="L417" s="48"/>
      <c r="M417" s="43" t="str">
        <f aca="false">IFERROR(IF(OR(ISBLANK(K417),ISBLANK(L417))," ",K417*L417)," ")</f>
        <v> </v>
      </c>
      <c r="N417" s="43" t="str">
        <f aca="false">IFERROR(IF(OR(ISBLANK(L417),ISBLANK(O417))," ",O417-M417)," ")</f>
        <v> </v>
      </c>
      <c r="O417" s="50"/>
      <c r="P417" s="51" t="str">
        <f aca="false">IFERROR(IF(ISBLANK(O417)," ",O417-I417)," ")</f>
        <v> </v>
      </c>
      <c r="Q417" s="38"/>
      <c r="R417" s="60"/>
      <c r="S417" s="60"/>
      <c r="T417" s="60"/>
      <c r="U417" s="59"/>
      <c r="V417" s="59"/>
      <c r="W417" s="59"/>
      <c r="X417" s="59"/>
      <c r="Y417" s="59"/>
    </row>
    <row r="418" s="61" customFormat="true" ht="12.75" hidden="false" customHeight="false" outlineLevel="0" collapsed="false">
      <c r="A418" s="59"/>
      <c r="B418" s="38"/>
      <c r="C418" s="58"/>
      <c r="D418" s="40"/>
      <c r="E418" s="41"/>
      <c r="F418" s="42"/>
      <c r="G418" s="43" t="str">
        <f aca="false">IFERROR(IF(OR(ISBLANK(E418),ISBLANK(F418))," ",E418*F418)," ")</f>
        <v> </v>
      </c>
      <c r="H418" s="43" t="str">
        <f aca="false">IFERROR(IF(OR(ISBLANK(E418),ISBLANK(I418))," ",G418-I418)," ")</f>
        <v> </v>
      </c>
      <c r="I418" s="45"/>
      <c r="J418" s="46"/>
      <c r="K418" s="55" t="str">
        <f aca="false">IF(ISBLANK(E418)," ",E418)</f>
        <v> </v>
      </c>
      <c r="L418" s="48"/>
      <c r="M418" s="43" t="str">
        <f aca="false">IFERROR(IF(OR(ISBLANK(K418),ISBLANK(L418))," ",K418*L418)," ")</f>
        <v> </v>
      </c>
      <c r="N418" s="43" t="str">
        <f aca="false">IFERROR(IF(OR(ISBLANK(L418),ISBLANK(O418))," ",O418-M418)," ")</f>
        <v> </v>
      </c>
      <c r="O418" s="50"/>
      <c r="P418" s="51" t="str">
        <f aca="false">IFERROR(IF(ISBLANK(O418)," ",O418-I418)," ")</f>
        <v> </v>
      </c>
      <c r="Q418" s="38"/>
      <c r="R418" s="60"/>
      <c r="S418" s="60"/>
      <c r="T418" s="60"/>
      <c r="U418" s="59"/>
      <c r="V418" s="59"/>
      <c r="W418" s="59"/>
      <c r="X418" s="59"/>
      <c r="Y418" s="59"/>
    </row>
    <row r="419" s="61" customFormat="true" ht="12.75" hidden="false" customHeight="false" outlineLevel="0" collapsed="false">
      <c r="A419" s="59"/>
      <c r="B419" s="38"/>
      <c r="C419" s="58"/>
      <c r="D419" s="40"/>
      <c r="E419" s="41"/>
      <c r="F419" s="42"/>
      <c r="G419" s="43" t="str">
        <f aca="false">IFERROR(IF(OR(ISBLANK(E419),ISBLANK(F419))," ",E419*F419)," ")</f>
        <v> </v>
      </c>
      <c r="H419" s="43" t="str">
        <f aca="false">IFERROR(IF(OR(ISBLANK(E419),ISBLANK(I419))," ",G419-I419)," ")</f>
        <v> </v>
      </c>
      <c r="I419" s="45"/>
      <c r="J419" s="46"/>
      <c r="K419" s="55" t="str">
        <f aca="false">IF(ISBLANK(E419)," ",E419)</f>
        <v> </v>
      </c>
      <c r="L419" s="48"/>
      <c r="M419" s="43" t="str">
        <f aca="false">IFERROR(IF(OR(ISBLANK(K419),ISBLANK(L419))," ",K419*L419)," ")</f>
        <v> </v>
      </c>
      <c r="N419" s="43" t="str">
        <f aca="false">IFERROR(IF(OR(ISBLANK(L419),ISBLANK(O419))," ",O419-M419)," ")</f>
        <v> </v>
      </c>
      <c r="O419" s="50"/>
      <c r="P419" s="51" t="str">
        <f aca="false">IFERROR(IF(ISBLANK(O419)," ",O419-I419)," ")</f>
        <v> </v>
      </c>
      <c r="Q419" s="38"/>
      <c r="R419" s="60"/>
      <c r="S419" s="60"/>
      <c r="T419" s="60"/>
      <c r="U419" s="59"/>
      <c r="V419" s="59"/>
      <c r="W419" s="59"/>
      <c r="X419" s="59"/>
      <c r="Y419" s="59"/>
    </row>
    <row r="420" s="61" customFormat="true" ht="12.75" hidden="false" customHeight="false" outlineLevel="0" collapsed="false">
      <c r="A420" s="59"/>
      <c r="B420" s="38"/>
      <c r="C420" s="58"/>
      <c r="D420" s="40"/>
      <c r="E420" s="41"/>
      <c r="F420" s="42"/>
      <c r="G420" s="43" t="str">
        <f aca="false">IFERROR(IF(OR(ISBLANK(E420),ISBLANK(F420))," ",E420*F420)," ")</f>
        <v> </v>
      </c>
      <c r="H420" s="43" t="str">
        <f aca="false">IFERROR(IF(OR(ISBLANK(E420),ISBLANK(I420))," ",G420-I420)," ")</f>
        <v> </v>
      </c>
      <c r="I420" s="45"/>
      <c r="J420" s="46"/>
      <c r="K420" s="55" t="str">
        <f aca="false">IF(ISBLANK(E420)," ",E420)</f>
        <v> </v>
      </c>
      <c r="L420" s="48"/>
      <c r="M420" s="43" t="str">
        <f aca="false">IFERROR(IF(OR(ISBLANK(K420),ISBLANK(L420))," ",K420*L420)," ")</f>
        <v> </v>
      </c>
      <c r="N420" s="43" t="str">
        <f aca="false">IFERROR(IF(OR(ISBLANK(L420),ISBLANK(O420))," ",O420-M420)," ")</f>
        <v> </v>
      </c>
      <c r="O420" s="50"/>
      <c r="P420" s="51" t="str">
        <f aca="false">IFERROR(IF(ISBLANK(O420)," ",O420-I420)," ")</f>
        <v> </v>
      </c>
      <c r="Q420" s="38"/>
      <c r="R420" s="60"/>
      <c r="S420" s="60"/>
      <c r="T420" s="60"/>
      <c r="U420" s="59"/>
      <c r="V420" s="59"/>
      <c r="W420" s="59"/>
      <c r="X420" s="59"/>
      <c r="Y420" s="59"/>
    </row>
    <row r="421" s="61" customFormat="true" ht="12.75" hidden="false" customHeight="false" outlineLevel="0" collapsed="false">
      <c r="A421" s="59"/>
      <c r="B421" s="38"/>
      <c r="C421" s="58"/>
      <c r="D421" s="40"/>
      <c r="E421" s="41"/>
      <c r="F421" s="42"/>
      <c r="G421" s="43" t="str">
        <f aca="false">IFERROR(IF(OR(ISBLANK(E421),ISBLANK(F421))," ",E421*F421)," ")</f>
        <v> </v>
      </c>
      <c r="H421" s="43" t="str">
        <f aca="false">IFERROR(IF(OR(ISBLANK(E421),ISBLANK(I421))," ",G421-I421)," ")</f>
        <v> </v>
      </c>
      <c r="I421" s="45"/>
      <c r="J421" s="46"/>
      <c r="K421" s="55" t="str">
        <f aca="false">IF(ISBLANK(E421)," ",E421)</f>
        <v> </v>
      </c>
      <c r="L421" s="48"/>
      <c r="M421" s="43" t="str">
        <f aca="false">IFERROR(IF(OR(ISBLANK(K421),ISBLANK(L421))," ",K421*L421)," ")</f>
        <v> </v>
      </c>
      <c r="N421" s="43" t="str">
        <f aca="false">IFERROR(IF(OR(ISBLANK(L421),ISBLANK(O421))," ",O421-M421)," ")</f>
        <v> </v>
      </c>
      <c r="O421" s="50"/>
      <c r="P421" s="51" t="str">
        <f aca="false">IFERROR(IF(ISBLANK(O421)," ",O421-I421)," ")</f>
        <v> </v>
      </c>
      <c r="Q421" s="38"/>
      <c r="R421" s="60"/>
      <c r="S421" s="60"/>
      <c r="T421" s="60"/>
      <c r="U421" s="59"/>
      <c r="V421" s="59"/>
      <c r="W421" s="59"/>
      <c r="X421" s="59"/>
      <c r="Y421" s="59"/>
    </row>
    <row r="422" s="61" customFormat="true" ht="12.75" hidden="false" customHeight="false" outlineLevel="0" collapsed="false">
      <c r="A422" s="59"/>
      <c r="B422" s="38"/>
      <c r="C422" s="58"/>
      <c r="D422" s="40"/>
      <c r="E422" s="41"/>
      <c r="F422" s="42"/>
      <c r="G422" s="43" t="str">
        <f aca="false">IFERROR(IF(OR(ISBLANK(E422),ISBLANK(F422))," ",E422*F422)," ")</f>
        <v> </v>
      </c>
      <c r="H422" s="43" t="str">
        <f aca="false">IFERROR(IF(OR(ISBLANK(E422),ISBLANK(I422))," ",G422-I422)," ")</f>
        <v> </v>
      </c>
      <c r="I422" s="45"/>
      <c r="J422" s="46"/>
      <c r="K422" s="55" t="str">
        <f aca="false">IF(ISBLANK(E422)," ",E422)</f>
        <v> </v>
      </c>
      <c r="L422" s="48"/>
      <c r="M422" s="43" t="str">
        <f aca="false">IFERROR(IF(OR(ISBLANK(K422),ISBLANK(L422))," ",K422*L422)," ")</f>
        <v> </v>
      </c>
      <c r="N422" s="43" t="str">
        <f aca="false">IFERROR(IF(OR(ISBLANK(L422),ISBLANK(O422))," ",O422-M422)," ")</f>
        <v> </v>
      </c>
      <c r="O422" s="50"/>
      <c r="P422" s="51" t="str">
        <f aca="false">IFERROR(IF(ISBLANK(O422)," ",O422-I422)," ")</f>
        <v> </v>
      </c>
      <c r="Q422" s="38"/>
      <c r="R422" s="60"/>
      <c r="S422" s="60"/>
      <c r="T422" s="60"/>
      <c r="U422" s="59"/>
      <c r="V422" s="59"/>
      <c r="W422" s="59"/>
      <c r="X422" s="59"/>
      <c r="Y422" s="59"/>
    </row>
    <row r="423" s="61" customFormat="true" ht="12.75" hidden="false" customHeight="false" outlineLevel="0" collapsed="false">
      <c r="A423" s="59"/>
      <c r="B423" s="38"/>
      <c r="C423" s="58"/>
      <c r="D423" s="40"/>
      <c r="E423" s="41"/>
      <c r="F423" s="42"/>
      <c r="G423" s="43" t="str">
        <f aca="false">IFERROR(IF(OR(ISBLANK(E423),ISBLANK(F423))," ",E423*F423)," ")</f>
        <v> </v>
      </c>
      <c r="H423" s="43" t="str">
        <f aca="false">IFERROR(IF(OR(ISBLANK(E423),ISBLANK(I423))," ",G423-I423)," ")</f>
        <v> </v>
      </c>
      <c r="I423" s="45"/>
      <c r="J423" s="46"/>
      <c r="K423" s="55" t="str">
        <f aca="false">IF(ISBLANK(E423)," ",E423)</f>
        <v> </v>
      </c>
      <c r="L423" s="48"/>
      <c r="M423" s="43" t="str">
        <f aca="false">IFERROR(IF(OR(ISBLANK(K423),ISBLANK(L423))," ",K423*L423)," ")</f>
        <v> </v>
      </c>
      <c r="N423" s="43" t="str">
        <f aca="false">IFERROR(IF(OR(ISBLANK(L423),ISBLANK(O423))," ",O423-M423)," ")</f>
        <v> </v>
      </c>
      <c r="O423" s="50"/>
      <c r="P423" s="51" t="str">
        <f aca="false">IFERROR(IF(ISBLANK(O423)," ",O423-I423)," ")</f>
        <v> </v>
      </c>
      <c r="Q423" s="38"/>
      <c r="R423" s="60"/>
      <c r="S423" s="60"/>
      <c r="T423" s="60"/>
      <c r="U423" s="59"/>
      <c r="V423" s="59"/>
      <c r="W423" s="59"/>
      <c r="X423" s="59"/>
      <c r="Y423" s="59"/>
    </row>
    <row r="424" s="61" customFormat="true" ht="12.75" hidden="false" customHeight="false" outlineLevel="0" collapsed="false">
      <c r="A424" s="59"/>
      <c r="B424" s="38"/>
      <c r="C424" s="58"/>
      <c r="D424" s="40"/>
      <c r="E424" s="41"/>
      <c r="F424" s="42"/>
      <c r="G424" s="43" t="str">
        <f aca="false">IFERROR(IF(OR(ISBLANK(E424),ISBLANK(F424))," ",E424*F424)," ")</f>
        <v> </v>
      </c>
      <c r="H424" s="43" t="str">
        <f aca="false">IFERROR(IF(OR(ISBLANK(E424),ISBLANK(I424))," ",G424-I424)," ")</f>
        <v> </v>
      </c>
      <c r="I424" s="45"/>
      <c r="J424" s="46"/>
      <c r="K424" s="55" t="str">
        <f aca="false">IF(ISBLANK(E424)," ",E424)</f>
        <v> </v>
      </c>
      <c r="L424" s="48"/>
      <c r="M424" s="43" t="str">
        <f aca="false">IFERROR(IF(OR(ISBLANK(K424),ISBLANK(L424))," ",K424*L424)," ")</f>
        <v> </v>
      </c>
      <c r="N424" s="43" t="str">
        <f aca="false">IFERROR(IF(OR(ISBLANK(L424),ISBLANK(O424))," ",O424-M424)," ")</f>
        <v> </v>
      </c>
      <c r="O424" s="50"/>
      <c r="P424" s="51" t="str">
        <f aca="false">IFERROR(IF(ISBLANK(O424)," ",O424-I424)," ")</f>
        <v> </v>
      </c>
      <c r="Q424" s="38"/>
      <c r="R424" s="60"/>
      <c r="S424" s="60"/>
      <c r="T424" s="60"/>
      <c r="U424" s="59"/>
      <c r="V424" s="59"/>
      <c r="W424" s="59"/>
      <c r="X424" s="59"/>
      <c r="Y424" s="59"/>
    </row>
    <row r="425" s="61" customFormat="true" ht="12.75" hidden="false" customHeight="false" outlineLevel="0" collapsed="false">
      <c r="A425" s="59"/>
      <c r="B425" s="38"/>
      <c r="C425" s="58"/>
      <c r="D425" s="40"/>
      <c r="E425" s="41"/>
      <c r="F425" s="42"/>
      <c r="G425" s="43" t="str">
        <f aca="false">IFERROR(IF(OR(ISBLANK(E425),ISBLANK(F425))," ",E425*F425)," ")</f>
        <v> </v>
      </c>
      <c r="H425" s="43" t="str">
        <f aca="false">IFERROR(IF(OR(ISBLANK(E425),ISBLANK(I425))," ",G425-I425)," ")</f>
        <v> </v>
      </c>
      <c r="I425" s="45"/>
      <c r="J425" s="46"/>
      <c r="K425" s="55" t="str">
        <f aca="false">IF(ISBLANK(E425)," ",E425)</f>
        <v> </v>
      </c>
      <c r="L425" s="48"/>
      <c r="M425" s="43" t="str">
        <f aca="false">IFERROR(IF(OR(ISBLANK(K425),ISBLANK(L425))," ",K425*L425)," ")</f>
        <v> </v>
      </c>
      <c r="N425" s="43" t="str">
        <f aca="false">IFERROR(IF(OR(ISBLANK(L425),ISBLANK(O425))," ",O425-M425)," ")</f>
        <v> </v>
      </c>
      <c r="O425" s="50"/>
      <c r="P425" s="51" t="str">
        <f aca="false">IFERROR(IF(ISBLANK(O425)," ",O425-I425)," ")</f>
        <v> </v>
      </c>
      <c r="Q425" s="38"/>
      <c r="R425" s="60"/>
      <c r="S425" s="60"/>
      <c r="T425" s="60"/>
      <c r="U425" s="59"/>
      <c r="V425" s="59"/>
      <c r="W425" s="59"/>
      <c r="X425" s="59"/>
      <c r="Y425" s="59"/>
    </row>
    <row r="426" s="61" customFormat="true" ht="12.75" hidden="false" customHeight="false" outlineLevel="0" collapsed="false">
      <c r="A426" s="59"/>
      <c r="B426" s="38"/>
      <c r="C426" s="58"/>
      <c r="D426" s="40"/>
      <c r="E426" s="41"/>
      <c r="F426" s="42"/>
      <c r="G426" s="43" t="str">
        <f aca="false">IFERROR(IF(OR(ISBLANK(E426),ISBLANK(F426))," ",E426*F426)," ")</f>
        <v> </v>
      </c>
      <c r="H426" s="43" t="str">
        <f aca="false">IFERROR(IF(OR(ISBLANK(E426),ISBLANK(I426))," ",G426-I426)," ")</f>
        <v> </v>
      </c>
      <c r="I426" s="45"/>
      <c r="J426" s="46"/>
      <c r="K426" s="55" t="str">
        <f aca="false">IF(ISBLANK(E426)," ",E426)</f>
        <v> </v>
      </c>
      <c r="L426" s="48"/>
      <c r="M426" s="43" t="str">
        <f aca="false">IFERROR(IF(OR(ISBLANK(K426),ISBLANK(L426))," ",K426*L426)," ")</f>
        <v> </v>
      </c>
      <c r="N426" s="43" t="str">
        <f aca="false">IFERROR(IF(OR(ISBLANK(L426),ISBLANK(O426))," ",O426-M426)," ")</f>
        <v> </v>
      </c>
      <c r="O426" s="50"/>
      <c r="P426" s="51" t="str">
        <f aca="false">IFERROR(IF(ISBLANK(O426)," ",O426-I426)," ")</f>
        <v> </v>
      </c>
      <c r="Q426" s="38"/>
      <c r="R426" s="60"/>
      <c r="S426" s="60"/>
      <c r="T426" s="60"/>
      <c r="U426" s="59"/>
      <c r="V426" s="59"/>
      <c r="W426" s="59"/>
      <c r="X426" s="59"/>
      <c r="Y426" s="59"/>
    </row>
    <row r="427" s="61" customFormat="true" ht="12.75" hidden="false" customHeight="false" outlineLevel="0" collapsed="false">
      <c r="A427" s="59"/>
      <c r="B427" s="38"/>
      <c r="C427" s="58"/>
      <c r="D427" s="40"/>
      <c r="E427" s="41"/>
      <c r="F427" s="42"/>
      <c r="G427" s="43" t="str">
        <f aca="false">IFERROR(IF(OR(ISBLANK(E427),ISBLANK(F427))," ",E427*F427)," ")</f>
        <v> </v>
      </c>
      <c r="H427" s="43" t="str">
        <f aca="false">IFERROR(IF(OR(ISBLANK(E427),ISBLANK(I427))," ",G427-I427)," ")</f>
        <v> </v>
      </c>
      <c r="I427" s="45"/>
      <c r="J427" s="46"/>
      <c r="K427" s="55" t="str">
        <f aca="false">IF(ISBLANK(E427)," ",E427)</f>
        <v> </v>
      </c>
      <c r="L427" s="48"/>
      <c r="M427" s="43" t="str">
        <f aca="false">IFERROR(IF(OR(ISBLANK(K427),ISBLANK(L427))," ",K427*L427)," ")</f>
        <v> </v>
      </c>
      <c r="N427" s="43" t="str">
        <f aca="false">IFERROR(IF(OR(ISBLANK(L427),ISBLANK(O427))," ",O427-M427)," ")</f>
        <v> </v>
      </c>
      <c r="O427" s="50"/>
      <c r="P427" s="51" t="str">
        <f aca="false">IFERROR(IF(ISBLANK(O427)," ",O427-I427)," ")</f>
        <v> </v>
      </c>
      <c r="Q427" s="38"/>
      <c r="R427" s="60"/>
      <c r="S427" s="60"/>
      <c r="T427" s="60"/>
      <c r="U427" s="59"/>
      <c r="V427" s="59"/>
      <c r="W427" s="59"/>
      <c r="X427" s="59"/>
      <c r="Y427" s="59"/>
    </row>
    <row r="428" s="61" customFormat="true" ht="12.75" hidden="false" customHeight="false" outlineLevel="0" collapsed="false">
      <c r="A428" s="59"/>
      <c r="B428" s="38"/>
      <c r="C428" s="58"/>
      <c r="D428" s="40"/>
      <c r="E428" s="41"/>
      <c r="F428" s="42"/>
      <c r="G428" s="43" t="str">
        <f aca="false">IFERROR(IF(OR(ISBLANK(E428),ISBLANK(F428))," ",E428*F428)," ")</f>
        <v> </v>
      </c>
      <c r="H428" s="43" t="str">
        <f aca="false">IFERROR(IF(OR(ISBLANK(E428),ISBLANK(I428))," ",G428-I428)," ")</f>
        <v> </v>
      </c>
      <c r="I428" s="45"/>
      <c r="J428" s="46"/>
      <c r="K428" s="55" t="str">
        <f aca="false">IF(ISBLANK(E428)," ",E428)</f>
        <v> </v>
      </c>
      <c r="L428" s="48"/>
      <c r="M428" s="43" t="str">
        <f aca="false">IFERROR(IF(OR(ISBLANK(K428),ISBLANK(L428))," ",K428*L428)," ")</f>
        <v> </v>
      </c>
      <c r="N428" s="43" t="str">
        <f aca="false">IFERROR(IF(OR(ISBLANK(L428),ISBLANK(O428))," ",O428-M428)," ")</f>
        <v> </v>
      </c>
      <c r="O428" s="50"/>
      <c r="P428" s="51" t="str">
        <f aca="false">IFERROR(IF(ISBLANK(O428)," ",O428-I428)," ")</f>
        <v> </v>
      </c>
      <c r="Q428" s="38"/>
      <c r="R428" s="60"/>
      <c r="S428" s="60"/>
      <c r="T428" s="60"/>
      <c r="U428" s="59"/>
      <c r="V428" s="59"/>
      <c r="W428" s="59"/>
      <c r="X428" s="59"/>
      <c r="Y428" s="59"/>
    </row>
    <row r="429" s="61" customFormat="true" ht="12.75" hidden="false" customHeight="false" outlineLevel="0" collapsed="false">
      <c r="A429" s="59"/>
      <c r="B429" s="38"/>
      <c r="C429" s="58"/>
      <c r="D429" s="40"/>
      <c r="E429" s="41"/>
      <c r="F429" s="42"/>
      <c r="G429" s="43" t="str">
        <f aca="false">IFERROR(IF(OR(ISBLANK(E429),ISBLANK(F429))," ",E429*F429)," ")</f>
        <v> </v>
      </c>
      <c r="H429" s="43" t="str">
        <f aca="false">IFERROR(IF(OR(ISBLANK(E429),ISBLANK(I429))," ",G429-I429)," ")</f>
        <v> </v>
      </c>
      <c r="I429" s="45"/>
      <c r="J429" s="46"/>
      <c r="K429" s="55" t="str">
        <f aca="false">IF(ISBLANK(E429)," ",E429)</f>
        <v> </v>
      </c>
      <c r="L429" s="48"/>
      <c r="M429" s="43" t="str">
        <f aca="false">IFERROR(IF(OR(ISBLANK(K429),ISBLANK(L429))," ",K429*L429)," ")</f>
        <v> </v>
      </c>
      <c r="N429" s="43" t="str">
        <f aca="false">IFERROR(IF(OR(ISBLANK(L429),ISBLANK(O429))," ",O429-M429)," ")</f>
        <v> </v>
      </c>
      <c r="O429" s="50"/>
      <c r="P429" s="51" t="str">
        <f aca="false">IFERROR(IF(ISBLANK(O429)," ",O429-I429)," ")</f>
        <v> </v>
      </c>
      <c r="Q429" s="38"/>
      <c r="R429" s="60"/>
      <c r="S429" s="60"/>
      <c r="T429" s="60"/>
      <c r="U429" s="59"/>
      <c r="V429" s="59"/>
      <c r="W429" s="59"/>
      <c r="X429" s="59"/>
      <c r="Y429" s="59"/>
    </row>
    <row r="430" s="61" customFormat="true" ht="12.75" hidden="false" customHeight="false" outlineLevel="0" collapsed="false">
      <c r="A430" s="59"/>
      <c r="B430" s="38"/>
      <c r="C430" s="58"/>
      <c r="D430" s="40"/>
      <c r="E430" s="41"/>
      <c r="F430" s="42"/>
      <c r="G430" s="43" t="str">
        <f aca="false">IFERROR(IF(OR(ISBLANK(E430),ISBLANK(F430))," ",E430*F430)," ")</f>
        <v> </v>
      </c>
      <c r="H430" s="43" t="str">
        <f aca="false">IFERROR(IF(OR(ISBLANK(E430),ISBLANK(I430))," ",G430-I430)," ")</f>
        <v> </v>
      </c>
      <c r="I430" s="45"/>
      <c r="J430" s="46"/>
      <c r="K430" s="55" t="str">
        <f aca="false">IF(ISBLANK(E430)," ",E430)</f>
        <v> </v>
      </c>
      <c r="L430" s="48"/>
      <c r="M430" s="43" t="str">
        <f aca="false">IFERROR(IF(OR(ISBLANK(K430),ISBLANK(L430))," ",K430*L430)," ")</f>
        <v> </v>
      </c>
      <c r="N430" s="43" t="str">
        <f aca="false">IFERROR(IF(OR(ISBLANK(L430),ISBLANK(O430))," ",O430-M430)," ")</f>
        <v> </v>
      </c>
      <c r="O430" s="50"/>
      <c r="P430" s="51" t="str">
        <f aca="false">IFERROR(IF(ISBLANK(O430)," ",O430-I430)," ")</f>
        <v> </v>
      </c>
      <c r="Q430" s="38"/>
      <c r="R430" s="60"/>
      <c r="S430" s="60"/>
      <c r="T430" s="60"/>
      <c r="U430" s="59"/>
      <c r="V430" s="59"/>
      <c r="W430" s="59"/>
      <c r="X430" s="59"/>
      <c r="Y430" s="59"/>
    </row>
    <row r="431" s="61" customFormat="true" ht="12.75" hidden="false" customHeight="false" outlineLevel="0" collapsed="false">
      <c r="A431" s="59"/>
      <c r="B431" s="38"/>
      <c r="C431" s="58"/>
      <c r="D431" s="40"/>
      <c r="E431" s="41"/>
      <c r="F431" s="42"/>
      <c r="G431" s="43" t="str">
        <f aca="false">IFERROR(IF(OR(ISBLANK(E431),ISBLANK(F431))," ",E431*F431)," ")</f>
        <v> </v>
      </c>
      <c r="H431" s="43" t="str">
        <f aca="false">IFERROR(IF(OR(ISBLANK(E431),ISBLANK(I431))," ",G431-I431)," ")</f>
        <v> </v>
      </c>
      <c r="I431" s="45"/>
      <c r="J431" s="46"/>
      <c r="K431" s="55" t="str">
        <f aca="false">IF(ISBLANK(E431)," ",E431)</f>
        <v> </v>
      </c>
      <c r="L431" s="48"/>
      <c r="M431" s="43" t="str">
        <f aca="false">IFERROR(IF(OR(ISBLANK(K431),ISBLANK(L431))," ",K431*L431)," ")</f>
        <v> </v>
      </c>
      <c r="N431" s="43" t="str">
        <f aca="false">IFERROR(IF(OR(ISBLANK(L431),ISBLANK(O431))," ",O431-M431)," ")</f>
        <v> </v>
      </c>
      <c r="O431" s="50"/>
      <c r="P431" s="51" t="str">
        <f aca="false">IFERROR(IF(ISBLANK(O431)," ",O431-I431)," ")</f>
        <v> </v>
      </c>
      <c r="Q431" s="38"/>
      <c r="R431" s="60"/>
      <c r="S431" s="60"/>
      <c r="T431" s="60"/>
      <c r="U431" s="59"/>
      <c r="V431" s="59"/>
      <c r="W431" s="59"/>
      <c r="X431" s="59"/>
      <c r="Y431" s="59"/>
    </row>
    <row r="432" s="61" customFormat="true" ht="12.75" hidden="false" customHeight="false" outlineLevel="0" collapsed="false">
      <c r="A432" s="59"/>
      <c r="B432" s="38"/>
      <c r="C432" s="58"/>
      <c r="D432" s="40"/>
      <c r="E432" s="41"/>
      <c r="F432" s="42"/>
      <c r="G432" s="43" t="str">
        <f aca="false">IFERROR(IF(OR(ISBLANK(E432),ISBLANK(F432))," ",E432*F432)," ")</f>
        <v> </v>
      </c>
      <c r="H432" s="43" t="str">
        <f aca="false">IFERROR(IF(OR(ISBLANK(E432),ISBLANK(I432))," ",G432-I432)," ")</f>
        <v> </v>
      </c>
      <c r="I432" s="45"/>
      <c r="J432" s="46"/>
      <c r="K432" s="55" t="str">
        <f aca="false">IF(ISBLANK(E432)," ",E432)</f>
        <v> </v>
      </c>
      <c r="L432" s="48"/>
      <c r="M432" s="43" t="str">
        <f aca="false">IFERROR(IF(OR(ISBLANK(K432),ISBLANK(L432))," ",K432*L432)," ")</f>
        <v> </v>
      </c>
      <c r="N432" s="43" t="str">
        <f aca="false">IFERROR(IF(OR(ISBLANK(L432),ISBLANK(O432))," ",O432-M432)," ")</f>
        <v> </v>
      </c>
      <c r="O432" s="50"/>
      <c r="P432" s="51" t="str">
        <f aca="false">IFERROR(IF(ISBLANK(O432)," ",O432-I432)," ")</f>
        <v> </v>
      </c>
      <c r="Q432" s="38"/>
      <c r="R432" s="60"/>
      <c r="S432" s="60"/>
      <c r="T432" s="60"/>
      <c r="U432" s="59"/>
      <c r="V432" s="59"/>
      <c r="W432" s="59"/>
      <c r="X432" s="59"/>
      <c r="Y432" s="59"/>
    </row>
    <row r="433" s="61" customFormat="true" ht="12.75" hidden="false" customHeight="false" outlineLevel="0" collapsed="false">
      <c r="A433" s="59"/>
      <c r="B433" s="38"/>
      <c r="C433" s="58"/>
      <c r="D433" s="40"/>
      <c r="E433" s="41"/>
      <c r="F433" s="42"/>
      <c r="G433" s="43" t="str">
        <f aca="false">IFERROR(IF(OR(ISBLANK(E433),ISBLANK(F433))," ",E433*F433)," ")</f>
        <v> </v>
      </c>
      <c r="H433" s="43" t="str">
        <f aca="false">IFERROR(IF(OR(ISBLANK(E433),ISBLANK(I433))," ",G433-I433)," ")</f>
        <v> </v>
      </c>
      <c r="I433" s="45"/>
      <c r="J433" s="46"/>
      <c r="K433" s="55" t="str">
        <f aca="false">IF(ISBLANK(E433)," ",E433)</f>
        <v> </v>
      </c>
      <c r="L433" s="48"/>
      <c r="M433" s="43" t="str">
        <f aca="false">IFERROR(IF(OR(ISBLANK(K433),ISBLANK(L433))," ",K433*L433)," ")</f>
        <v> </v>
      </c>
      <c r="N433" s="43" t="str">
        <f aca="false">IFERROR(IF(OR(ISBLANK(L433),ISBLANK(O433))," ",O433-M433)," ")</f>
        <v> </v>
      </c>
      <c r="O433" s="50"/>
      <c r="P433" s="51" t="str">
        <f aca="false">IFERROR(IF(ISBLANK(O433)," ",O433-I433)," ")</f>
        <v> </v>
      </c>
      <c r="Q433" s="38"/>
      <c r="R433" s="60"/>
      <c r="S433" s="60"/>
      <c r="T433" s="60"/>
      <c r="U433" s="59"/>
      <c r="V433" s="59"/>
      <c r="W433" s="59"/>
      <c r="X433" s="59"/>
      <c r="Y433" s="59"/>
    </row>
    <row r="434" s="61" customFormat="true" ht="12.75" hidden="false" customHeight="false" outlineLevel="0" collapsed="false">
      <c r="A434" s="59"/>
      <c r="B434" s="38"/>
      <c r="C434" s="58"/>
      <c r="D434" s="40"/>
      <c r="E434" s="41"/>
      <c r="F434" s="42"/>
      <c r="G434" s="43" t="str">
        <f aca="false">IFERROR(IF(OR(ISBLANK(E434),ISBLANK(F434))," ",E434*F434)," ")</f>
        <v> </v>
      </c>
      <c r="H434" s="43" t="str">
        <f aca="false">IFERROR(IF(OR(ISBLANK(E434),ISBLANK(I434))," ",G434-I434)," ")</f>
        <v> </v>
      </c>
      <c r="I434" s="45"/>
      <c r="J434" s="46"/>
      <c r="K434" s="55" t="str">
        <f aca="false">IF(ISBLANK(E434)," ",E434)</f>
        <v> </v>
      </c>
      <c r="L434" s="48"/>
      <c r="M434" s="43" t="str">
        <f aca="false">IFERROR(IF(OR(ISBLANK(K434),ISBLANK(L434))," ",K434*L434)," ")</f>
        <v> </v>
      </c>
      <c r="N434" s="43" t="str">
        <f aca="false">IFERROR(IF(OR(ISBLANK(L434),ISBLANK(O434))," ",O434-M434)," ")</f>
        <v> </v>
      </c>
      <c r="O434" s="50"/>
      <c r="P434" s="51" t="str">
        <f aca="false">IFERROR(IF(ISBLANK(O434)," ",O434-I434)," ")</f>
        <v> </v>
      </c>
      <c r="Q434" s="38"/>
      <c r="R434" s="60"/>
      <c r="S434" s="60"/>
      <c r="T434" s="60"/>
      <c r="U434" s="59"/>
      <c r="V434" s="59"/>
      <c r="W434" s="59"/>
      <c r="X434" s="59"/>
      <c r="Y434" s="59"/>
    </row>
    <row r="435" s="61" customFormat="true" ht="12.75" hidden="false" customHeight="false" outlineLevel="0" collapsed="false">
      <c r="A435" s="59"/>
      <c r="B435" s="38"/>
      <c r="C435" s="58"/>
      <c r="D435" s="40"/>
      <c r="E435" s="41"/>
      <c r="F435" s="42"/>
      <c r="G435" s="43" t="str">
        <f aca="false">IFERROR(IF(OR(ISBLANK(E435),ISBLANK(F435))," ",E435*F435)," ")</f>
        <v> </v>
      </c>
      <c r="H435" s="43" t="str">
        <f aca="false">IFERROR(IF(OR(ISBLANK(E435),ISBLANK(I435))," ",G435-I435)," ")</f>
        <v> </v>
      </c>
      <c r="I435" s="45"/>
      <c r="J435" s="46"/>
      <c r="K435" s="55" t="str">
        <f aca="false">IF(ISBLANK(E435)," ",E435)</f>
        <v> </v>
      </c>
      <c r="L435" s="48"/>
      <c r="M435" s="43" t="str">
        <f aca="false">IFERROR(IF(OR(ISBLANK(K435),ISBLANK(L435))," ",K435*L435)," ")</f>
        <v> </v>
      </c>
      <c r="N435" s="43" t="str">
        <f aca="false">IFERROR(IF(OR(ISBLANK(L435),ISBLANK(O435))," ",O435-M435)," ")</f>
        <v> </v>
      </c>
      <c r="O435" s="50"/>
      <c r="P435" s="51" t="str">
        <f aca="false">IFERROR(IF(ISBLANK(O435)," ",O435-I435)," ")</f>
        <v> </v>
      </c>
      <c r="Q435" s="38"/>
      <c r="R435" s="60"/>
      <c r="S435" s="60"/>
      <c r="T435" s="60"/>
      <c r="U435" s="59"/>
      <c r="V435" s="59"/>
      <c r="W435" s="59"/>
      <c r="X435" s="59"/>
      <c r="Y435" s="59"/>
    </row>
    <row r="436" s="61" customFormat="true" ht="12.75" hidden="false" customHeight="false" outlineLevel="0" collapsed="false">
      <c r="A436" s="59"/>
      <c r="B436" s="38"/>
      <c r="C436" s="58"/>
      <c r="D436" s="40"/>
      <c r="E436" s="41"/>
      <c r="F436" s="42"/>
      <c r="G436" s="43" t="str">
        <f aca="false">IFERROR(IF(OR(ISBLANK(E436),ISBLANK(F436))," ",E436*F436)," ")</f>
        <v> </v>
      </c>
      <c r="H436" s="43" t="str">
        <f aca="false">IFERROR(IF(OR(ISBLANK(E436),ISBLANK(I436))," ",G436-I436)," ")</f>
        <v> </v>
      </c>
      <c r="I436" s="45"/>
      <c r="J436" s="46"/>
      <c r="K436" s="55" t="str">
        <f aca="false">IF(ISBLANK(E436)," ",E436)</f>
        <v> </v>
      </c>
      <c r="L436" s="48"/>
      <c r="M436" s="43" t="str">
        <f aca="false">IFERROR(IF(OR(ISBLANK(K436),ISBLANK(L436))," ",K436*L436)," ")</f>
        <v> </v>
      </c>
      <c r="N436" s="43" t="str">
        <f aca="false">IFERROR(IF(OR(ISBLANK(L436),ISBLANK(O436))," ",O436-M436)," ")</f>
        <v> </v>
      </c>
      <c r="O436" s="50"/>
      <c r="P436" s="51" t="str">
        <f aca="false">IFERROR(IF(ISBLANK(O436)," ",O436-I436)," ")</f>
        <v> </v>
      </c>
      <c r="Q436" s="38"/>
      <c r="R436" s="60"/>
      <c r="S436" s="60"/>
      <c r="T436" s="60"/>
      <c r="U436" s="59"/>
      <c r="V436" s="59"/>
      <c r="W436" s="59"/>
      <c r="X436" s="59"/>
      <c r="Y436" s="59"/>
    </row>
    <row r="437" s="61" customFormat="true" ht="12.75" hidden="false" customHeight="false" outlineLevel="0" collapsed="false">
      <c r="A437" s="59"/>
      <c r="B437" s="38"/>
      <c r="C437" s="58"/>
      <c r="D437" s="40"/>
      <c r="E437" s="41"/>
      <c r="F437" s="42"/>
      <c r="G437" s="43" t="str">
        <f aca="false">IFERROR(IF(OR(ISBLANK(E437),ISBLANK(F437))," ",E437*F437)," ")</f>
        <v> </v>
      </c>
      <c r="H437" s="43" t="str">
        <f aca="false">IFERROR(IF(OR(ISBLANK(E437),ISBLANK(I437))," ",G437-I437)," ")</f>
        <v> </v>
      </c>
      <c r="I437" s="45"/>
      <c r="J437" s="46"/>
      <c r="K437" s="55" t="str">
        <f aca="false">IF(ISBLANK(E437)," ",E437)</f>
        <v> </v>
      </c>
      <c r="L437" s="48"/>
      <c r="M437" s="43" t="str">
        <f aca="false">IFERROR(IF(OR(ISBLANK(K437),ISBLANK(L437))," ",K437*L437)," ")</f>
        <v> </v>
      </c>
      <c r="N437" s="43" t="str">
        <f aca="false">IFERROR(IF(OR(ISBLANK(L437),ISBLANK(O437))," ",O437-M437)," ")</f>
        <v> </v>
      </c>
      <c r="O437" s="50"/>
      <c r="P437" s="51" t="str">
        <f aca="false">IFERROR(IF(ISBLANK(O437)," ",O437-I437)," ")</f>
        <v> </v>
      </c>
      <c r="Q437" s="38"/>
      <c r="R437" s="60"/>
      <c r="S437" s="60"/>
      <c r="T437" s="60"/>
      <c r="U437" s="59"/>
      <c r="V437" s="59"/>
      <c r="W437" s="59"/>
      <c r="X437" s="59"/>
      <c r="Y437" s="59"/>
    </row>
    <row r="438" s="61" customFormat="true" ht="12.75" hidden="false" customHeight="false" outlineLevel="0" collapsed="false">
      <c r="A438" s="59"/>
      <c r="B438" s="38"/>
      <c r="C438" s="58"/>
      <c r="D438" s="40"/>
      <c r="E438" s="41"/>
      <c r="F438" s="42"/>
      <c r="G438" s="43" t="str">
        <f aca="false">IFERROR(IF(OR(ISBLANK(E438),ISBLANK(F438))," ",E438*F438)," ")</f>
        <v> </v>
      </c>
      <c r="H438" s="43" t="str">
        <f aca="false">IFERROR(IF(OR(ISBLANK(E438),ISBLANK(I438))," ",G438-I438)," ")</f>
        <v> </v>
      </c>
      <c r="I438" s="45"/>
      <c r="J438" s="46"/>
      <c r="K438" s="55" t="str">
        <f aca="false">IF(ISBLANK(E438)," ",E438)</f>
        <v> </v>
      </c>
      <c r="L438" s="48"/>
      <c r="M438" s="43" t="str">
        <f aca="false">IFERROR(IF(OR(ISBLANK(K438),ISBLANK(L438))," ",K438*L438)," ")</f>
        <v> </v>
      </c>
      <c r="N438" s="43" t="str">
        <f aca="false">IFERROR(IF(OR(ISBLANK(L438),ISBLANK(O438))," ",O438-M438)," ")</f>
        <v> </v>
      </c>
      <c r="O438" s="50"/>
      <c r="P438" s="51" t="str">
        <f aca="false">IFERROR(IF(ISBLANK(O438)," ",O438-I438)," ")</f>
        <v> </v>
      </c>
      <c r="Q438" s="38"/>
      <c r="R438" s="60"/>
      <c r="S438" s="60"/>
      <c r="T438" s="60"/>
      <c r="U438" s="59"/>
      <c r="V438" s="59"/>
      <c r="W438" s="59"/>
      <c r="X438" s="59"/>
      <c r="Y438" s="59"/>
    </row>
    <row r="439" s="61" customFormat="true" ht="12.75" hidden="false" customHeight="false" outlineLevel="0" collapsed="false">
      <c r="A439" s="59"/>
      <c r="B439" s="38"/>
      <c r="C439" s="58"/>
      <c r="D439" s="40"/>
      <c r="E439" s="41"/>
      <c r="F439" s="42"/>
      <c r="G439" s="43" t="str">
        <f aca="false">IFERROR(IF(OR(ISBLANK(E439),ISBLANK(F439))," ",E439*F439)," ")</f>
        <v> </v>
      </c>
      <c r="H439" s="43" t="str">
        <f aca="false">IFERROR(IF(OR(ISBLANK(E439),ISBLANK(I439))," ",G439-I439)," ")</f>
        <v> </v>
      </c>
      <c r="I439" s="45"/>
      <c r="J439" s="46"/>
      <c r="K439" s="55" t="str">
        <f aca="false">IF(ISBLANK(E439)," ",E439)</f>
        <v> </v>
      </c>
      <c r="L439" s="48"/>
      <c r="M439" s="43" t="str">
        <f aca="false">IFERROR(IF(OR(ISBLANK(K439),ISBLANK(L439))," ",K439*L439)," ")</f>
        <v> </v>
      </c>
      <c r="N439" s="43" t="str">
        <f aca="false">IFERROR(IF(OR(ISBLANK(L439),ISBLANK(O439))," ",O439-M439)," ")</f>
        <v> </v>
      </c>
      <c r="O439" s="50"/>
      <c r="P439" s="51" t="str">
        <f aca="false">IFERROR(IF(ISBLANK(O439)," ",O439-I439)," ")</f>
        <v> </v>
      </c>
      <c r="Q439" s="38"/>
      <c r="R439" s="60"/>
      <c r="S439" s="60"/>
      <c r="T439" s="60"/>
      <c r="U439" s="59"/>
      <c r="V439" s="59"/>
      <c r="W439" s="59"/>
      <c r="X439" s="59"/>
      <c r="Y439" s="59"/>
    </row>
    <row r="440" s="61" customFormat="true" ht="12.75" hidden="false" customHeight="false" outlineLevel="0" collapsed="false">
      <c r="A440" s="59"/>
      <c r="B440" s="38"/>
      <c r="C440" s="58"/>
      <c r="D440" s="40"/>
      <c r="E440" s="41"/>
      <c r="F440" s="42"/>
      <c r="G440" s="43" t="str">
        <f aca="false">IFERROR(IF(OR(ISBLANK(E440),ISBLANK(F440))," ",E440*F440)," ")</f>
        <v> </v>
      </c>
      <c r="H440" s="43" t="str">
        <f aca="false">IFERROR(IF(OR(ISBLANK(E440),ISBLANK(I440))," ",G440-I440)," ")</f>
        <v> </v>
      </c>
      <c r="I440" s="45"/>
      <c r="J440" s="46"/>
      <c r="K440" s="55" t="str">
        <f aca="false">IF(ISBLANK(E440)," ",E440)</f>
        <v> </v>
      </c>
      <c r="L440" s="48"/>
      <c r="M440" s="43" t="str">
        <f aca="false">IFERROR(IF(OR(ISBLANK(K440),ISBLANK(L440))," ",K440*L440)," ")</f>
        <v> </v>
      </c>
      <c r="N440" s="43" t="str">
        <f aca="false">IFERROR(IF(OR(ISBLANK(L440),ISBLANK(O440))," ",O440-M440)," ")</f>
        <v> </v>
      </c>
      <c r="O440" s="50"/>
      <c r="P440" s="51" t="str">
        <f aca="false">IFERROR(IF(ISBLANK(O440)," ",O440-I440)," ")</f>
        <v> </v>
      </c>
      <c r="Q440" s="38"/>
      <c r="R440" s="60"/>
      <c r="S440" s="60"/>
      <c r="T440" s="60"/>
      <c r="U440" s="59"/>
      <c r="V440" s="59"/>
      <c r="W440" s="59"/>
      <c r="X440" s="59"/>
      <c r="Y440" s="59"/>
    </row>
    <row r="441" s="61" customFormat="true" ht="12.75" hidden="false" customHeight="false" outlineLevel="0" collapsed="false">
      <c r="A441" s="59"/>
      <c r="B441" s="38"/>
      <c r="C441" s="58"/>
      <c r="D441" s="40"/>
      <c r="E441" s="41"/>
      <c r="F441" s="42"/>
      <c r="G441" s="43" t="str">
        <f aca="false">IFERROR(IF(OR(ISBLANK(E441),ISBLANK(F441))," ",E441*F441)," ")</f>
        <v> </v>
      </c>
      <c r="H441" s="43" t="str">
        <f aca="false">IFERROR(IF(OR(ISBLANK(E441),ISBLANK(I441))," ",G441-I441)," ")</f>
        <v> </v>
      </c>
      <c r="I441" s="45"/>
      <c r="J441" s="46"/>
      <c r="K441" s="55" t="str">
        <f aca="false">IF(ISBLANK(E441)," ",E441)</f>
        <v> </v>
      </c>
      <c r="L441" s="48"/>
      <c r="M441" s="43" t="str">
        <f aca="false">IFERROR(IF(OR(ISBLANK(K441),ISBLANK(L441))," ",K441*L441)," ")</f>
        <v> </v>
      </c>
      <c r="N441" s="43" t="str">
        <f aca="false">IFERROR(IF(OR(ISBLANK(L441),ISBLANK(O441))," ",O441-M441)," ")</f>
        <v> </v>
      </c>
      <c r="O441" s="50"/>
      <c r="P441" s="51" t="str">
        <f aca="false">IFERROR(IF(ISBLANK(O441)," ",O441-I441)," ")</f>
        <v> </v>
      </c>
      <c r="Q441" s="38"/>
      <c r="R441" s="60"/>
      <c r="S441" s="60"/>
      <c r="T441" s="60"/>
      <c r="U441" s="59"/>
      <c r="V441" s="59"/>
      <c r="W441" s="59"/>
      <c r="X441" s="59"/>
      <c r="Y441" s="59"/>
    </row>
    <row r="442" s="61" customFormat="true" ht="12.75" hidden="false" customHeight="false" outlineLevel="0" collapsed="false">
      <c r="A442" s="59"/>
      <c r="B442" s="38"/>
      <c r="C442" s="58"/>
      <c r="D442" s="40"/>
      <c r="E442" s="41"/>
      <c r="F442" s="42"/>
      <c r="G442" s="43" t="str">
        <f aca="false">IFERROR(IF(OR(ISBLANK(E442),ISBLANK(F442))," ",E442*F442)," ")</f>
        <v> </v>
      </c>
      <c r="H442" s="43" t="str">
        <f aca="false">IFERROR(IF(OR(ISBLANK(E442),ISBLANK(I442))," ",G442-I442)," ")</f>
        <v> </v>
      </c>
      <c r="I442" s="45"/>
      <c r="J442" s="46"/>
      <c r="K442" s="55" t="str">
        <f aca="false">IF(ISBLANK(E442)," ",E442)</f>
        <v> </v>
      </c>
      <c r="L442" s="48"/>
      <c r="M442" s="43" t="str">
        <f aca="false">IFERROR(IF(OR(ISBLANK(K442),ISBLANK(L442))," ",K442*L442)," ")</f>
        <v> </v>
      </c>
      <c r="N442" s="43" t="str">
        <f aca="false">IFERROR(IF(OR(ISBLANK(L442),ISBLANK(O442))," ",O442-M442)," ")</f>
        <v> </v>
      </c>
      <c r="O442" s="50"/>
      <c r="P442" s="51" t="str">
        <f aca="false">IFERROR(IF(ISBLANK(O442)," ",O442-I442)," ")</f>
        <v> </v>
      </c>
      <c r="Q442" s="38"/>
      <c r="R442" s="60"/>
      <c r="S442" s="60"/>
      <c r="T442" s="60"/>
      <c r="U442" s="59"/>
      <c r="V442" s="59"/>
      <c r="W442" s="59"/>
      <c r="X442" s="59"/>
      <c r="Y442" s="59"/>
    </row>
    <row r="443" s="61" customFormat="true" ht="12.75" hidden="false" customHeight="false" outlineLevel="0" collapsed="false">
      <c r="A443" s="59"/>
      <c r="B443" s="38"/>
      <c r="C443" s="58"/>
      <c r="D443" s="40"/>
      <c r="E443" s="41"/>
      <c r="F443" s="42"/>
      <c r="G443" s="43" t="str">
        <f aca="false">IFERROR(IF(OR(ISBLANK(E443),ISBLANK(F443))," ",E443*F443)," ")</f>
        <v> </v>
      </c>
      <c r="H443" s="43" t="str">
        <f aca="false">IFERROR(IF(OR(ISBLANK(E443),ISBLANK(I443))," ",G443-I443)," ")</f>
        <v> </v>
      </c>
      <c r="I443" s="45"/>
      <c r="J443" s="46"/>
      <c r="K443" s="55" t="str">
        <f aca="false">IF(ISBLANK(E443)," ",E443)</f>
        <v> </v>
      </c>
      <c r="L443" s="48"/>
      <c r="M443" s="43" t="str">
        <f aca="false">IFERROR(IF(OR(ISBLANK(K443),ISBLANK(L443))," ",K443*L443)," ")</f>
        <v> </v>
      </c>
      <c r="N443" s="43" t="str">
        <f aca="false">IFERROR(IF(OR(ISBLANK(L443),ISBLANK(O443))," ",O443-M443)," ")</f>
        <v> </v>
      </c>
      <c r="O443" s="50"/>
      <c r="P443" s="51" t="str">
        <f aca="false">IFERROR(IF(ISBLANK(O443)," ",O443-I443)," ")</f>
        <v> </v>
      </c>
      <c r="Q443" s="38"/>
      <c r="R443" s="60"/>
      <c r="S443" s="60"/>
      <c r="T443" s="60"/>
      <c r="U443" s="59"/>
      <c r="V443" s="59"/>
      <c r="W443" s="59"/>
      <c r="X443" s="59"/>
      <c r="Y443" s="59"/>
    </row>
    <row r="444" s="61" customFormat="true" ht="12.75" hidden="false" customHeight="false" outlineLevel="0" collapsed="false">
      <c r="A444" s="59"/>
      <c r="B444" s="38"/>
      <c r="C444" s="58"/>
      <c r="D444" s="40"/>
      <c r="E444" s="41"/>
      <c r="F444" s="42"/>
      <c r="G444" s="43" t="str">
        <f aca="false">IFERROR(IF(OR(ISBLANK(E444),ISBLANK(F444))," ",E444*F444)," ")</f>
        <v> </v>
      </c>
      <c r="H444" s="43" t="str">
        <f aca="false">IFERROR(IF(OR(ISBLANK(E444),ISBLANK(I444))," ",G444-I444)," ")</f>
        <v> </v>
      </c>
      <c r="I444" s="45"/>
      <c r="J444" s="46"/>
      <c r="K444" s="55" t="str">
        <f aca="false">IF(ISBLANK(E444)," ",E444)</f>
        <v> </v>
      </c>
      <c r="L444" s="48"/>
      <c r="M444" s="43" t="str">
        <f aca="false">IFERROR(IF(OR(ISBLANK(K444),ISBLANK(L444))," ",K444*L444)," ")</f>
        <v> </v>
      </c>
      <c r="N444" s="43" t="str">
        <f aca="false">IFERROR(IF(OR(ISBLANK(L444),ISBLANK(O444))," ",O444-M444)," ")</f>
        <v> </v>
      </c>
      <c r="O444" s="50"/>
      <c r="P444" s="51" t="str">
        <f aca="false">IFERROR(IF(ISBLANK(O444)," ",O444-I444)," ")</f>
        <v> </v>
      </c>
      <c r="Q444" s="38"/>
      <c r="R444" s="60"/>
      <c r="S444" s="60"/>
      <c r="T444" s="60"/>
      <c r="U444" s="59"/>
      <c r="V444" s="59"/>
      <c r="W444" s="59"/>
      <c r="X444" s="59"/>
      <c r="Y444" s="59"/>
    </row>
    <row r="445" s="61" customFormat="true" ht="12.75" hidden="false" customHeight="false" outlineLevel="0" collapsed="false">
      <c r="A445" s="59"/>
      <c r="B445" s="38"/>
      <c r="C445" s="58"/>
      <c r="D445" s="40"/>
      <c r="E445" s="41"/>
      <c r="F445" s="42"/>
      <c r="G445" s="43" t="str">
        <f aca="false">IFERROR(IF(OR(ISBLANK(E445),ISBLANK(F445))," ",E445*F445)," ")</f>
        <v> </v>
      </c>
      <c r="H445" s="43" t="str">
        <f aca="false">IFERROR(IF(OR(ISBLANK(E445),ISBLANK(I445))," ",G445-I445)," ")</f>
        <v> </v>
      </c>
      <c r="I445" s="45"/>
      <c r="J445" s="46"/>
      <c r="K445" s="55" t="str">
        <f aca="false">IF(ISBLANK(E445)," ",E445)</f>
        <v> </v>
      </c>
      <c r="L445" s="48"/>
      <c r="M445" s="43" t="str">
        <f aca="false">IFERROR(IF(OR(ISBLANK(K445),ISBLANK(L445))," ",K445*L445)," ")</f>
        <v> </v>
      </c>
      <c r="N445" s="43" t="str">
        <f aca="false">IFERROR(IF(OR(ISBLANK(L445),ISBLANK(O445))," ",O445-M445)," ")</f>
        <v> </v>
      </c>
      <c r="O445" s="50"/>
      <c r="P445" s="51" t="str">
        <f aca="false">IFERROR(IF(ISBLANK(O445)," ",O445-I445)," ")</f>
        <v> </v>
      </c>
      <c r="Q445" s="38"/>
      <c r="R445" s="60"/>
      <c r="S445" s="60"/>
      <c r="T445" s="60"/>
      <c r="U445" s="59"/>
      <c r="V445" s="59"/>
      <c r="W445" s="59"/>
      <c r="X445" s="59"/>
      <c r="Y445" s="59"/>
    </row>
    <row r="446" s="61" customFormat="true" ht="12.75" hidden="false" customHeight="false" outlineLevel="0" collapsed="false">
      <c r="A446" s="59"/>
      <c r="B446" s="38"/>
      <c r="C446" s="58"/>
      <c r="D446" s="40"/>
      <c r="E446" s="41"/>
      <c r="F446" s="42"/>
      <c r="G446" s="43" t="str">
        <f aca="false">IFERROR(IF(OR(ISBLANK(E446),ISBLANK(F446))," ",E446*F446)," ")</f>
        <v> </v>
      </c>
      <c r="H446" s="43" t="str">
        <f aca="false">IFERROR(IF(OR(ISBLANK(E446),ISBLANK(I446))," ",G446-I446)," ")</f>
        <v> </v>
      </c>
      <c r="I446" s="45"/>
      <c r="J446" s="46"/>
      <c r="K446" s="55" t="str">
        <f aca="false">IF(ISBLANK(E446)," ",E446)</f>
        <v> </v>
      </c>
      <c r="L446" s="48"/>
      <c r="M446" s="43" t="str">
        <f aca="false">IFERROR(IF(OR(ISBLANK(K446),ISBLANK(L446))," ",K446*L446)," ")</f>
        <v> </v>
      </c>
      <c r="N446" s="43" t="str">
        <f aca="false">IFERROR(IF(OR(ISBLANK(L446),ISBLANK(O446))," ",O446-M446)," ")</f>
        <v> </v>
      </c>
      <c r="O446" s="50"/>
      <c r="P446" s="51" t="str">
        <f aca="false">IFERROR(IF(ISBLANK(O446)," ",O446-I446)," ")</f>
        <v> </v>
      </c>
      <c r="Q446" s="38"/>
      <c r="R446" s="60"/>
      <c r="S446" s="60"/>
      <c r="T446" s="60"/>
      <c r="U446" s="59"/>
      <c r="V446" s="59"/>
      <c r="W446" s="59"/>
      <c r="X446" s="59"/>
      <c r="Y446" s="59"/>
    </row>
    <row r="447" s="61" customFormat="true" ht="12.75" hidden="false" customHeight="false" outlineLevel="0" collapsed="false">
      <c r="A447" s="59"/>
      <c r="B447" s="38"/>
      <c r="C447" s="58"/>
      <c r="D447" s="40"/>
      <c r="E447" s="41"/>
      <c r="F447" s="42"/>
      <c r="G447" s="43" t="str">
        <f aca="false">IFERROR(IF(OR(ISBLANK(E447),ISBLANK(F447))," ",E447*F447)," ")</f>
        <v> </v>
      </c>
      <c r="H447" s="43" t="str">
        <f aca="false">IFERROR(IF(OR(ISBLANK(E447),ISBLANK(I447))," ",G447-I447)," ")</f>
        <v> </v>
      </c>
      <c r="I447" s="45"/>
      <c r="J447" s="46"/>
      <c r="K447" s="55" t="str">
        <f aca="false">IF(ISBLANK(E447)," ",E447)</f>
        <v> </v>
      </c>
      <c r="L447" s="48"/>
      <c r="M447" s="43" t="str">
        <f aca="false">IFERROR(IF(OR(ISBLANK(K447),ISBLANK(L447))," ",K447*L447)," ")</f>
        <v> </v>
      </c>
      <c r="N447" s="43" t="str">
        <f aca="false">IFERROR(IF(OR(ISBLANK(L447),ISBLANK(O447))," ",O447-M447)," ")</f>
        <v> </v>
      </c>
      <c r="O447" s="50"/>
      <c r="P447" s="51" t="str">
        <f aca="false">IFERROR(IF(ISBLANK(O447)," ",O447-I447)," ")</f>
        <v> </v>
      </c>
      <c r="Q447" s="38"/>
      <c r="R447" s="60"/>
      <c r="S447" s="60"/>
      <c r="T447" s="60"/>
      <c r="U447" s="59"/>
      <c r="V447" s="59"/>
      <c r="W447" s="59"/>
      <c r="X447" s="59"/>
      <c r="Y447" s="59"/>
    </row>
    <row r="448" s="61" customFormat="true" ht="12.75" hidden="false" customHeight="false" outlineLevel="0" collapsed="false">
      <c r="A448" s="59"/>
      <c r="B448" s="38"/>
      <c r="C448" s="58"/>
      <c r="D448" s="40"/>
      <c r="E448" s="41"/>
      <c r="F448" s="42"/>
      <c r="G448" s="43" t="str">
        <f aca="false">IFERROR(IF(OR(ISBLANK(E448),ISBLANK(F448))," ",E448*F448)," ")</f>
        <v> </v>
      </c>
      <c r="H448" s="43" t="str">
        <f aca="false">IFERROR(IF(OR(ISBLANK(E448),ISBLANK(I448))," ",G448-I448)," ")</f>
        <v> </v>
      </c>
      <c r="I448" s="45"/>
      <c r="J448" s="46"/>
      <c r="K448" s="55" t="str">
        <f aca="false">IF(ISBLANK(E448)," ",E448)</f>
        <v> </v>
      </c>
      <c r="L448" s="48"/>
      <c r="M448" s="43" t="str">
        <f aca="false">IFERROR(IF(OR(ISBLANK(K448),ISBLANK(L448))," ",K448*L448)," ")</f>
        <v> </v>
      </c>
      <c r="N448" s="43" t="str">
        <f aca="false">IFERROR(IF(OR(ISBLANK(L448),ISBLANK(O448))," ",O448-M448)," ")</f>
        <v> </v>
      </c>
      <c r="O448" s="50"/>
      <c r="P448" s="51" t="str">
        <f aca="false">IFERROR(IF(ISBLANK(O448)," ",O448-I448)," ")</f>
        <v> </v>
      </c>
      <c r="Q448" s="38"/>
      <c r="R448" s="60"/>
      <c r="S448" s="60"/>
      <c r="T448" s="60"/>
      <c r="U448" s="59"/>
      <c r="V448" s="59"/>
      <c r="W448" s="59"/>
      <c r="X448" s="59"/>
      <c r="Y448" s="59"/>
    </row>
    <row r="449" s="61" customFormat="true" ht="12.75" hidden="false" customHeight="false" outlineLevel="0" collapsed="false">
      <c r="A449" s="59"/>
      <c r="B449" s="38"/>
      <c r="C449" s="58"/>
      <c r="D449" s="40"/>
      <c r="E449" s="41"/>
      <c r="F449" s="42"/>
      <c r="G449" s="43" t="str">
        <f aca="false">IFERROR(IF(OR(ISBLANK(E449),ISBLANK(F449))," ",E449*F449)," ")</f>
        <v> </v>
      </c>
      <c r="H449" s="43" t="str">
        <f aca="false">IFERROR(IF(OR(ISBLANK(E449),ISBLANK(I449))," ",G449-I449)," ")</f>
        <v> </v>
      </c>
      <c r="I449" s="45"/>
      <c r="J449" s="46"/>
      <c r="K449" s="55" t="str">
        <f aca="false">IF(ISBLANK(E449)," ",E449)</f>
        <v> </v>
      </c>
      <c r="L449" s="48"/>
      <c r="M449" s="43" t="str">
        <f aca="false">IFERROR(IF(OR(ISBLANK(K449),ISBLANK(L449))," ",K449*L449)," ")</f>
        <v> </v>
      </c>
      <c r="N449" s="43" t="str">
        <f aca="false">IFERROR(IF(OR(ISBLANK(L449),ISBLANK(O449))," ",O449-M449)," ")</f>
        <v> </v>
      </c>
      <c r="O449" s="50"/>
      <c r="P449" s="51" t="str">
        <f aca="false">IFERROR(IF(ISBLANK(O449)," ",O449-I449)," ")</f>
        <v> </v>
      </c>
      <c r="Q449" s="38"/>
      <c r="R449" s="60"/>
      <c r="S449" s="60"/>
      <c r="T449" s="60"/>
      <c r="U449" s="59"/>
      <c r="V449" s="59"/>
      <c r="W449" s="59"/>
      <c r="X449" s="59"/>
      <c r="Y449" s="59"/>
    </row>
    <row r="450" s="61" customFormat="true" ht="12.75" hidden="false" customHeight="false" outlineLevel="0" collapsed="false">
      <c r="A450" s="59"/>
      <c r="B450" s="38"/>
      <c r="C450" s="58"/>
      <c r="D450" s="40"/>
      <c r="E450" s="41"/>
      <c r="F450" s="42"/>
      <c r="G450" s="43" t="str">
        <f aca="false">IFERROR(IF(OR(ISBLANK(E450),ISBLANK(F450))," ",E450*F450)," ")</f>
        <v> </v>
      </c>
      <c r="H450" s="43" t="str">
        <f aca="false">IFERROR(IF(OR(ISBLANK(E450),ISBLANK(I450))," ",G450-I450)," ")</f>
        <v> </v>
      </c>
      <c r="I450" s="45"/>
      <c r="J450" s="46"/>
      <c r="K450" s="55" t="str">
        <f aca="false">IF(ISBLANK(E450)," ",E450)</f>
        <v> </v>
      </c>
      <c r="L450" s="48"/>
      <c r="M450" s="43" t="str">
        <f aca="false">IFERROR(IF(OR(ISBLANK(K450),ISBLANK(L450))," ",K450*L450)," ")</f>
        <v> </v>
      </c>
      <c r="N450" s="43" t="str">
        <f aca="false">IFERROR(IF(OR(ISBLANK(L450),ISBLANK(O450))," ",O450-M450)," ")</f>
        <v> </v>
      </c>
      <c r="O450" s="50"/>
      <c r="P450" s="51" t="str">
        <f aca="false">IFERROR(IF(ISBLANK(O450)," ",O450-I450)," ")</f>
        <v> </v>
      </c>
      <c r="Q450" s="38"/>
      <c r="R450" s="60"/>
      <c r="S450" s="60"/>
      <c r="T450" s="60"/>
      <c r="U450" s="59"/>
      <c r="V450" s="59"/>
      <c r="W450" s="59"/>
      <c r="X450" s="59"/>
      <c r="Y450" s="59"/>
    </row>
    <row r="451" s="61" customFormat="true" ht="12.75" hidden="false" customHeight="false" outlineLevel="0" collapsed="false">
      <c r="A451" s="59"/>
      <c r="B451" s="38"/>
      <c r="C451" s="58"/>
      <c r="D451" s="40"/>
      <c r="E451" s="41"/>
      <c r="F451" s="42"/>
      <c r="G451" s="43" t="str">
        <f aca="false">IFERROR(IF(OR(ISBLANK(E451),ISBLANK(F451))," ",E451*F451)," ")</f>
        <v> </v>
      </c>
      <c r="H451" s="43" t="str">
        <f aca="false">IFERROR(IF(OR(ISBLANK(E451),ISBLANK(I451))," ",G451-I451)," ")</f>
        <v> </v>
      </c>
      <c r="I451" s="45"/>
      <c r="J451" s="46"/>
      <c r="K451" s="55" t="str">
        <f aca="false">IF(ISBLANK(E451)," ",E451)</f>
        <v> </v>
      </c>
      <c r="L451" s="48"/>
      <c r="M451" s="43" t="str">
        <f aca="false">IFERROR(IF(OR(ISBLANK(K451),ISBLANK(L451))," ",K451*L451)," ")</f>
        <v> </v>
      </c>
      <c r="N451" s="43" t="str">
        <f aca="false">IFERROR(IF(OR(ISBLANK(L451),ISBLANK(O451))," ",O451-M451)," ")</f>
        <v> </v>
      </c>
      <c r="O451" s="50"/>
      <c r="P451" s="51" t="str">
        <f aca="false">IFERROR(IF(ISBLANK(O451)," ",O451-I451)," ")</f>
        <v> </v>
      </c>
      <c r="Q451" s="38"/>
      <c r="R451" s="60"/>
      <c r="S451" s="60"/>
      <c r="T451" s="60"/>
      <c r="U451" s="59"/>
      <c r="V451" s="59"/>
      <c r="W451" s="59"/>
      <c r="X451" s="59"/>
      <c r="Y451" s="59"/>
    </row>
    <row r="452" s="61" customFormat="true" ht="12.75" hidden="false" customHeight="false" outlineLevel="0" collapsed="false">
      <c r="A452" s="59"/>
      <c r="B452" s="38"/>
      <c r="C452" s="58"/>
      <c r="D452" s="40"/>
      <c r="E452" s="41"/>
      <c r="F452" s="42"/>
      <c r="G452" s="43" t="str">
        <f aca="false">IFERROR(IF(OR(ISBLANK(E452),ISBLANK(F452))," ",E452*F452)," ")</f>
        <v> </v>
      </c>
      <c r="H452" s="43" t="str">
        <f aca="false">IFERROR(IF(OR(ISBLANK(E452),ISBLANK(I452))," ",G452-I452)," ")</f>
        <v> </v>
      </c>
      <c r="I452" s="45"/>
      <c r="J452" s="46"/>
      <c r="K452" s="55" t="str">
        <f aca="false">IF(ISBLANK(E452)," ",E452)</f>
        <v> </v>
      </c>
      <c r="L452" s="48"/>
      <c r="M452" s="43" t="str">
        <f aca="false">IFERROR(IF(OR(ISBLANK(K452),ISBLANK(L452))," ",K452*L452)," ")</f>
        <v> </v>
      </c>
      <c r="N452" s="43" t="str">
        <f aca="false">IFERROR(IF(OR(ISBLANK(L452),ISBLANK(O452))," ",O452-M452)," ")</f>
        <v> </v>
      </c>
      <c r="O452" s="50"/>
      <c r="P452" s="51" t="str">
        <f aca="false">IFERROR(IF(ISBLANK(O452)," ",O452-I452)," ")</f>
        <v> </v>
      </c>
      <c r="Q452" s="38"/>
      <c r="R452" s="60"/>
      <c r="S452" s="60"/>
      <c r="T452" s="60"/>
      <c r="U452" s="59"/>
      <c r="V452" s="59"/>
      <c r="W452" s="59"/>
      <c r="X452" s="59"/>
      <c r="Y452" s="59"/>
    </row>
    <row r="453" s="61" customFormat="true" ht="12.75" hidden="false" customHeight="false" outlineLevel="0" collapsed="false">
      <c r="A453" s="59"/>
      <c r="B453" s="38"/>
      <c r="C453" s="58"/>
      <c r="D453" s="40"/>
      <c r="E453" s="41"/>
      <c r="F453" s="42"/>
      <c r="G453" s="43" t="str">
        <f aca="false">IFERROR(IF(OR(ISBLANK(E453),ISBLANK(F453))," ",E453*F453)," ")</f>
        <v> </v>
      </c>
      <c r="H453" s="43" t="str">
        <f aca="false">IFERROR(IF(OR(ISBLANK(E453),ISBLANK(I453))," ",G453-I453)," ")</f>
        <v> </v>
      </c>
      <c r="I453" s="45"/>
      <c r="J453" s="46"/>
      <c r="K453" s="55" t="str">
        <f aca="false">IF(ISBLANK(E453)," ",E453)</f>
        <v> </v>
      </c>
      <c r="L453" s="48"/>
      <c r="M453" s="43" t="str">
        <f aca="false">IFERROR(IF(OR(ISBLANK(K453),ISBLANK(L453))," ",K453*L453)," ")</f>
        <v> </v>
      </c>
      <c r="N453" s="43" t="str">
        <f aca="false">IFERROR(IF(OR(ISBLANK(L453),ISBLANK(O453))," ",O453-M453)," ")</f>
        <v> </v>
      </c>
      <c r="O453" s="50"/>
      <c r="P453" s="51" t="str">
        <f aca="false">IFERROR(IF(ISBLANK(O453)," ",O453-I453)," ")</f>
        <v> </v>
      </c>
      <c r="Q453" s="38"/>
      <c r="R453" s="60"/>
      <c r="S453" s="60"/>
      <c r="T453" s="60"/>
      <c r="U453" s="59"/>
      <c r="V453" s="59"/>
      <c r="W453" s="59"/>
      <c r="X453" s="59"/>
      <c r="Y453" s="59"/>
    </row>
    <row r="454" s="61" customFormat="true" ht="12.75" hidden="false" customHeight="false" outlineLevel="0" collapsed="false">
      <c r="A454" s="59"/>
      <c r="B454" s="38"/>
      <c r="C454" s="58"/>
      <c r="D454" s="40"/>
      <c r="E454" s="41"/>
      <c r="F454" s="42"/>
      <c r="G454" s="43" t="str">
        <f aca="false">IFERROR(IF(OR(ISBLANK(E454),ISBLANK(F454))," ",E454*F454)," ")</f>
        <v> </v>
      </c>
      <c r="H454" s="43" t="str">
        <f aca="false">IFERROR(IF(OR(ISBLANK(E454),ISBLANK(I454))," ",G454-I454)," ")</f>
        <v> </v>
      </c>
      <c r="I454" s="45"/>
      <c r="J454" s="46"/>
      <c r="K454" s="55" t="str">
        <f aca="false">IF(ISBLANK(E454)," ",E454)</f>
        <v> </v>
      </c>
      <c r="L454" s="48"/>
      <c r="M454" s="43" t="str">
        <f aca="false">IFERROR(IF(OR(ISBLANK(K454),ISBLANK(L454))," ",K454*L454)," ")</f>
        <v> </v>
      </c>
      <c r="N454" s="43" t="str">
        <f aca="false">IFERROR(IF(OR(ISBLANK(L454),ISBLANK(O454))," ",O454-M454)," ")</f>
        <v> </v>
      </c>
      <c r="O454" s="50"/>
      <c r="P454" s="51" t="str">
        <f aca="false">IFERROR(IF(ISBLANK(O454)," ",O454-I454)," ")</f>
        <v> </v>
      </c>
      <c r="Q454" s="38"/>
      <c r="R454" s="60"/>
      <c r="S454" s="60"/>
      <c r="T454" s="60"/>
      <c r="U454" s="59"/>
      <c r="V454" s="59"/>
      <c r="W454" s="59"/>
      <c r="X454" s="59"/>
      <c r="Y454" s="59"/>
    </row>
    <row r="455" s="61" customFormat="true" ht="12.75" hidden="false" customHeight="false" outlineLevel="0" collapsed="false">
      <c r="A455" s="59"/>
      <c r="B455" s="38"/>
      <c r="C455" s="58"/>
      <c r="D455" s="40"/>
      <c r="E455" s="41"/>
      <c r="F455" s="42"/>
      <c r="G455" s="43" t="str">
        <f aca="false">IFERROR(IF(OR(ISBLANK(E455),ISBLANK(F455))," ",E455*F455)," ")</f>
        <v> </v>
      </c>
      <c r="H455" s="43" t="str">
        <f aca="false">IFERROR(IF(OR(ISBLANK(E455),ISBLANK(I455))," ",G455-I455)," ")</f>
        <v> </v>
      </c>
      <c r="I455" s="45"/>
      <c r="J455" s="46"/>
      <c r="K455" s="55" t="str">
        <f aca="false">IF(ISBLANK(E455)," ",E455)</f>
        <v> </v>
      </c>
      <c r="L455" s="48"/>
      <c r="M455" s="43" t="str">
        <f aca="false">IFERROR(IF(OR(ISBLANK(K455),ISBLANK(L455))," ",K455*L455)," ")</f>
        <v> </v>
      </c>
      <c r="N455" s="43" t="str">
        <f aca="false">IFERROR(IF(OR(ISBLANK(L455),ISBLANK(O455))," ",O455-M455)," ")</f>
        <v> </v>
      </c>
      <c r="O455" s="50"/>
      <c r="P455" s="51" t="str">
        <f aca="false">IFERROR(IF(ISBLANK(O455)," ",O455-I455)," ")</f>
        <v> </v>
      </c>
      <c r="Q455" s="38"/>
      <c r="R455" s="60"/>
      <c r="S455" s="60"/>
      <c r="T455" s="60"/>
      <c r="U455" s="59"/>
      <c r="V455" s="59"/>
      <c r="W455" s="59"/>
      <c r="X455" s="59"/>
      <c r="Y455" s="59"/>
    </row>
    <row r="456" s="61" customFormat="true" ht="12.75" hidden="false" customHeight="false" outlineLevel="0" collapsed="false">
      <c r="A456" s="59"/>
      <c r="B456" s="38"/>
      <c r="C456" s="58"/>
      <c r="D456" s="40"/>
      <c r="E456" s="41"/>
      <c r="F456" s="42"/>
      <c r="G456" s="43" t="str">
        <f aca="false">IFERROR(IF(OR(ISBLANK(E456),ISBLANK(F456))," ",E456*F456)," ")</f>
        <v> </v>
      </c>
      <c r="H456" s="43" t="str">
        <f aca="false">IFERROR(IF(OR(ISBLANK(E456),ISBLANK(I456))," ",G456-I456)," ")</f>
        <v> </v>
      </c>
      <c r="I456" s="45"/>
      <c r="J456" s="46"/>
      <c r="K456" s="55" t="str">
        <f aca="false">IF(ISBLANK(E456)," ",E456)</f>
        <v> </v>
      </c>
      <c r="L456" s="48"/>
      <c r="M456" s="43" t="str">
        <f aca="false">IFERROR(IF(OR(ISBLANK(K456),ISBLANK(L456))," ",K456*L456)," ")</f>
        <v> </v>
      </c>
      <c r="N456" s="43" t="str">
        <f aca="false">IFERROR(IF(OR(ISBLANK(L456),ISBLANK(O456))," ",O456-M456)," ")</f>
        <v> </v>
      </c>
      <c r="O456" s="50"/>
      <c r="P456" s="51" t="str">
        <f aca="false">IFERROR(IF(ISBLANK(O456)," ",O456-I456)," ")</f>
        <v> </v>
      </c>
      <c r="Q456" s="38"/>
      <c r="R456" s="60"/>
      <c r="S456" s="60"/>
      <c r="T456" s="60"/>
      <c r="U456" s="59"/>
      <c r="V456" s="59"/>
      <c r="W456" s="59"/>
      <c r="X456" s="59"/>
      <c r="Y456" s="59"/>
    </row>
    <row r="457" s="61" customFormat="true" ht="12.75" hidden="false" customHeight="false" outlineLevel="0" collapsed="false">
      <c r="A457" s="59"/>
      <c r="B457" s="38"/>
      <c r="C457" s="58"/>
      <c r="D457" s="40"/>
      <c r="E457" s="41"/>
      <c r="F457" s="42"/>
      <c r="G457" s="43" t="str">
        <f aca="false">IFERROR(IF(OR(ISBLANK(E457),ISBLANK(F457))," ",E457*F457)," ")</f>
        <v> </v>
      </c>
      <c r="H457" s="43" t="str">
        <f aca="false">IFERROR(IF(OR(ISBLANK(E457),ISBLANK(I457))," ",G457-I457)," ")</f>
        <v> </v>
      </c>
      <c r="I457" s="45"/>
      <c r="J457" s="46"/>
      <c r="K457" s="55" t="str">
        <f aca="false">IF(ISBLANK(E457)," ",E457)</f>
        <v> </v>
      </c>
      <c r="L457" s="48"/>
      <c r="M457" s="43" t="str">
        <f aca="false">IFERROR(IF(OR(ISBLANK(K457),ISBLANK(L457))," ",K457*L457)," ")</f>
        <v> </v>
      </c>
      <c r="N457" s="43" t="str">
        <f aca="false">IFERROR(IF(OR(ISBLANK(L457),ISBLANK(O457))," ",O457-M457)," ")</f>
        <v> </v>
      </c>
      <c r="O457" s="50"/>
      <c r="P457" s="51" t="str">
        <f aca="false">IFERROR(IF(ISBLANK(O457)," ",O457-I457)," ")</f>
        <v> </v>
      </c>
      <c r="Q457" s="38"/>
      <c r="R457" s="60"/>
      <c r="S457" s="60"/>
      <c r="T457" s="60"/>
      <c r="U457" s="59"/>
      <c r="V457" s="59"/>
      <c r="W457" s="59"/>
      <c r="X457" s="59"/>
      <c r="Y457" s="59"/>
    </row>
    <row r="458" s="61" customFormat="true" ht="12.75" hidden="false" customHeight="false" outlineLevel="0" collapsed="false">
      <c r="A458" s="59"/>
      <c r="B458" s="38"/>
      <c r="C458" s="58"/>
      <c r="D458" s="40"/>
      <c r="E458" s="41"/>
      <c r="F458" s="42"/>
      <c r="G458" s="43" t="str">
        <f aca="false">IFERROR(IF(OR(ISBLANK(E458),ISBLANK(F458))," ",E458*F458)," ")</f>
        <v> </v>
      </c>
      <c r="H458" s="43" t="str">
        <f aca="false">IFERROR(IF(OR(ISBLANK(E458),ISBLANK(I458))," ",G458-I458)," ")</f>
        <v> </v>
      </c>
      <c r="I458" s="45"/>
      <c r="J458" s="46"/>
      <c r="K458" s="55" t="str">
        <f aca="false">IF(ISBLANK(E458)," ",E458)</f>
        <v> </v>
      </c>
      <c r="L458" s="48"/>
      <c r="M458" s="43" t="str">
        <f aca="false">IFERROR(IF(OR(ISBLANK(K458),ISBLANK(L458))," ",K458*L458)," ")</f>
        <v> </v>
      </c>
      <c r="N458" s="43" t="str">
        <f aca="false">IFERROR(IF(OR(ISBLANK(L458),ISBLANK(O458))," ",O458-M458)," ")</f>
        <v> </v>
      </c>
      <c r="O458" s="50"/>
      <c r="P458" s="51" t="str">
        <f aca="false">IFERROR(IF(ISBLANK(O458)," ",O458-I458)," ")</f>
        <v> </v>
      </c>
      <c r="Q458" s="38"/>
      <c r="R458" s="60"/>
      <c r="S458" s="60"/>
      <c r="T458" s="60"/>
      <c r="U458" s="59"/>
      <c r="V458" s="59"/>
      <c r="W458" s="59"/>
      <c r="X458" s="59"/>
      <c r="Y458" s="59"/>
    </row>
    <row r="459" s="61" customFormat="true" ht="12.75" hidden="false" customHeight="false" outlineLevel="0" collapsed="false">
      <c r="A459" s="59"/>
      <c r="B459" s="38"/>
      <c r="C459" s="58"/>
      <c r="D459" s="40"/>
      <c r="E459" s="41"/>
      <c r="F459" s="42"/>
      <c r="G459" s="43" t="str">
        <f aca="false">IFERROR(IF(OR(ISBLANK(E459),ISBLANK(F459))," ",E459*F459)," ")</f>
        <v> </v>
      </c>
      <c r="H459" s="43" t="str">
        <f aca="false">IFERROR(IF(OR(ISBLANK(E459),ISBLANK(I459))," ",G459-I459)," ")</f>
        <v> </v>
      </c>
      <c r="I459" s="45"/>
      <c r="J459" s="46"/>
      <c r="K459" s="55" t="str">
        <f aca="false">IF(ISBLANK(E459)," ",E459)</f>
        <v> </v>
      </c>
      <c r="L459" s="48"/>
      <c r="M459" s="43" t="str">
        <f aca="false">IFERROR(IF(OR(ISBLANK(K459),ISBLANK(L459))," ",K459*L459)," ")</f>
        <v> </v>
      </c>
      <c r="N459" s="43" t="str">
        <f aca="false">IFERROR(IF(OR(ISBLANK(L459),ISBLANK(O459))," ",O459-M459)," ")</f>
        <v> </v>
      </c>
      <c r="O459" s="50"/>
      <c r="P459" s="51" t="str">
        <f aca="false">IFERROR(IF(ISBLANK(O459)," ",O459-I459)," ")</f>
        <v> </v>
      </c>
      <c r="Q459" s="38"/>
      <c r="R459" s="60"/>
      <c r="S459" s="60"/>
      <c r="T459" s="60"/>
      <c r="U459" s="59"/>
      <c r="V459" s="59"/>
      <c r="W459" s="59"/>
      <c r="X459" s="59"/>
      <c r="Y459" s="59"/>
    </row>
    <row r="460" s="61" customFormat="true" ht="12.75" hidden="false" customHeight="false" outlineLevel="0" collapsed="false">
      <c r="A460" s="59"/>
      <c r="B460" s="38"/>
      <c r="C460" s="58"/>
      <c r="D460" s="40"/>
      <c r="E460" s="41"/>
      <c r="F460" s="42"/>
      <c r="G460" s="43" t="str">
        <f aca="false">IFERROR(IF(OR(ISBLANK(E460),ISBLANK(F460))," ",E460*F460)," ")</f>
        <v> </v>
      </c>
      <c r="H460" s="43" t="str">
        <f aca="false">IFERROR(IF(OR(ISBLANK(E460),ISBLANK(I460))," ",G460-I460)," ")</f>
        <v> </v>
      </c>
      <c r="I460" s="45"/>
      <c r="J460" s="46"/>
      <c r="K460" s="55" t="str">
        <f aca="false">IF(ISBLANK(E460)," ",E460)</f>
        <v> </v>
      </c>
      <c r="L460" s="48"/>
      <c r="M460" s="43" t="str">
        <f aca="false">IFERROR(IF(OR(ISBLANK(K460),ISBLANK(L460))," ",K460*L460)," ")</f>
        <v> </v>
      </c>
      <c r="N460" s="43" t="str">
        <f aca="false">IFERROR(IF(OR(ISBLANK(L460),ISBLANK(O460))," ",O460-M460)," ")</f>
        <v> </v>
      </c>
      <c r="O460" s="50"/>
      <c r="P460" s="51" t="str">
        <f aca="false">IFERROR(IF(ISBLANK(O460)," ",O460-I460)," ")</f>
        <v> </v>
      </c>
      <c r="Q460" s="38"/>
      <c r="R460" s="60"/>
      <c r="S460" s="60"/>
      <c r="T460" s="60"/>
      <c r="U460" s="59"/>
      <c r="V460" s="59"/>
      <c r="W460" s="59"/>
      <c r="X460" s="59"/>
      <c r="Y460" s="59"/>
    </row>
    <row r="461" s="61" customFormat="true" ht="12.75" hidden="false" customHeight="false" outlineLevel="0" collapsed="false">
      <c r="A461" s="59"/>
      <c r="B461" s="38"/>
      <c r="C461" s="58"/>
      <c r="D461" s="40"/>
      <c r="E461" s="41"/>
      <c r="F461" s="42"/>
      <c r="G461" s="43" t="str">
        <f aca="false">IFERROR(IF(OR(ISBLANK(E461),ISBLANK(F461))," ",E461*F461)," ")</f>
        <v> </v>
      </c>
      <c r="H461" s="43" t="str">
        <f aca="false">IFERROR(IF(OR(ISBLANK(E461),ISBLANK(I461))," ",G461-I461)," ")</f>
        <v> </v>
      </c>
      <c r="I461" s="45"/>
      <c r="J461" s="46"/>
      <c r="K461" s="55" t="str">
        <f aca="false">IF(ISBLANK(E461)," ",E461)</f>
        <v> </v>
      </c>
      <c r="L461" s="48"/>
      <c r="M461" s="43" t="str">
        <f aca="false">IFERROR(IF(OR(ISBLANK(K461),ISBLANK(L461))," ",K461*L461)," ")</f>
        <v> </v>
      </c>
      <c r="N461" s="43" t="str">
        <f aca="false">IFERROR(IF(OR(ISBLANK(L461),ISBLANK(O461))," ",O461-M461)," ")</f>
        <v> </v>
      </c>
      <c r="O461" s="50"/>
      <c r="P461" s="51" t="str">
        <f aca="false">IFERROR(IF(ISBLANK(O461)," ",O461-I461)," ")</f>
        <v> </v>
      </c>
      <c r="Q461" s="38"/>
      <c r="R461" s="60"/>
      <c r="S461" s="60"/>
      <c r="T461" s="60"/>
      <c r="U461" s="59"/>
      <c r="V461" s="59"/>
      <c r="W461" s="59"/>
      <c r="X461" s="59"/>
      <c r="Y461" s="59"/>
    </row>
    <row r="462" s="61" customFormat="true" ht="12.75" hidden="false" customHeight="false" outlineLevel="0" collapsed="false">
      <c r="A462" s="59"/>
      <c r="B462" s="38"/>
      <c r="C462" s="58"/>
      <c r="D462" s="40"/>
      <c r="E462" s="41"/>
      <c r="F462" s="42"/>
      <c r="G462" s="43" t="str">
        <f aca="false">IFERROR(IF(OR(ISBLANK(E462),ISBLANK(F462))," ",E462*F462)," ")</f>
        <v> </v>
      </c>
      <c r="H462" s="43" t="str">
        <f aca="false">IFERROR(IF(OR(ISBLANK(E462),ISBLANK(I462))," ",G462-I462)," ")</f>
        <v> </v>
      </c>
      <c r="I462" s="45"/>
      <c r="J462" s="46"/>
      <c r="K462" s="55" t="str">
        <f aca="false">IF(ISBLANK(E462)," ",E462)</f>
        <v> </v>
      </c>
      <c r="L462" s="48"/>
      <c r="M462" s="43" t="str">
        <f aca="false">IFERROR(IF(OR(ISBLANK(K462),ISBLANK(L462))," ",K462*L462)," ")</f>
        <v> </v>
      </c>
      <c r="N462" s="43" t="str">
        <f aca="false">IFERROR(IF(OR(ISBLANK(L462),ISBLANK(O462))," ",O462-M462)," ")</f>
        <v> </v>
      </c>
      <c r="O462" s="50"/>
      <c r="P462" s="51" t="str">
        <f aca="false">IFERROR(IF(ISBLANK(O462)," ",O462-I462)," ")</f>
        <v> </v>
      </c>
      <c r="Q462" s="38"/>
      <c r="R462" s="60"/>
      <c r="S462" s="60"/>
      <c r="T462" s="60"/>
      <c r="U462" s="59"/>
      <c r="V462" s="59"/>
      <c r="W462" s="59"/>
      <c r="X462" s="59"/>
      <c r="Y462" s="59"/>
    </row>
    <row r="463" s="61" customFormat="true" ht="12.75" hidden="false" customHeight="false" outlineLevel="0" collapsed="false">
      <c r="A463" s="59"/>
      <c r="B463" s="38"/>
      <c r="C463" s="58"/>
      <c r="D463" s="40"/>
      <c r="E463" s="41"/>
      <c r="F463" s="42"/>
      <c r="G463" s="43" t="str">
        <f aca="false">IFERROR(IF(OR(ISBLANK(E463),ISBLANK(F463))," ",E463*F463)," ")</f>
        <v> </v>
      </c>
      <c r="H463" s="43" t="str">
        <f aca="false">IFERROR(IF(OR(ISBLANK(E463),ISBLANK(I463))," ",G463-I463)," ")</f>
        <v> </v>
      </c>
      <c r="I463" s="45"/>
      <c r="J463" s="46"/>
      <c r="K463" s="55" t="str">
        <f aca="false">IF(ISBLANK(E463)," ",E463)</f>
        <v> </v>
      </c>
      <c r="L463" s="48"/>
      <c r="M463" s="43" t="str">
        <f aca="false">IFERROR(IF(OR(ISBLANK(K463),ISBLANK(L463))," ",K463*L463)," ")</f>
        <v> </v>
      </c>
      <c r="N463" s="43" t="str">
        <f aca="false">IFERROR(IF(OR(ISBLANK(L463),ISBLANK(O463))," ",O463-M463)," ")</f>
        <v> </v>
      </c>
      <c r="O463" s="50"/>
      <c r="P463" s="51" t="str">
        <f aca="false">IFERROR(IF(ISBLANK(O463)," ",O463-I463)," ")</f>
        <v> </v>
      </c>
      <c r="Q463" s="38"/>
      <c r="R463" s="60"/>
      <c r="S463" s="60"/>
      <c r="T463" s="60"/>
      <c r="U463" s="59"/>
      <c r="V463" s="59"/>
      <c r="W463" s="59"/>
      <c r="X463" s="59"/>
      <c r="Y463" s="59"/>
    </row>
    <row r="464" s="61" customFormat="true" ht="12.75" hidden="false" customHeight="false" outlineLevel="0" collapsed="false">
      <c r="A464" s="59"/>
      <c r="B464" s="38"/>
      <c r="C464" s="58"/>
      <c r="D464" s="40"/>
      <c r="E464" s="41"/>
      <c r="F464" s="42"/>
      <c r="G464" s="43" t="str">
        <f aca="false">IFERROR(IF(OR(ISBLANK(E464),ISBLANK(F464))," ",E464*F464)," ")</f>
        <v> </v>
      </c>
      <c r="H464" s="43" t="str">
        <f aca="false">IFERROR(IF(OR(ISBLANK(E464),ISBLANK(I464))," ",G464-I464)," ")</f>
        <v> </v>
      </c>
      <c r="I464" s="45"/>
      <c r="J464" s="46"/>
      <c r="K464" s="55" t="str">
        <f aca="false">IF(ISBLANK(E464)," ",E464)</f>
        <v> </v>
      </c>
      <c r="L464" s="48"/>
      <c r="M464" s="43" t="str">
        <f aca="false">IFERROR(IF(OR(ISBLANK(K464),ISBLANK(L464))," ",K464*L464)," ")</f>
        <v> </v>
      </c>
      <c r="N464" s="43" t="str">
        <f aca="false">IFERROR(IF(OR(ISBLANK(L464),ISBLANK(O464))," ",O464-M464)," ")</f>
        <v> </v>
      </c>
      <c r="O464" s="50"/>
      <c r="P464" s="51" t="str">
        <f aca="false">IFERROR(IF(ISBLANK(O464)," ",O464-I464)," ")</f>
        <v> </v>
      </c>
      <c r="Q464" s="38"/>
      <c r="R464" s="60"/>
      <c r="S464" s="60"/>
      <c r="T464" s="60"/>
      <c r="U464" s="59"/>
      <c r="V464" s="59"/>
      <c r="W464" s="59"/>
      <c r="X464" s="59"/>
      <c r="Y464" s="59"/>
    </row>
    <row r="465" s="61" customFormat="true" ht="12.75" hidden="false" customHeight="false" outlineLevel="0" collapsed="false">
      <c r="A465" s="59"/>
      <c r="B465" s="38"/>
      <c r="C465" s="58"/>
      <c r="D465" s="40"/>
      <c r="E465" s="41"/>
      <c r="F465" s="42"/>
      <c r="G465" s="43" t="str">
        <f aca="false">IFERROR(IF(OR(ISBLANK(E465),ISBLANK(F465))," ",E465*F465)," ")</f>
        <v> </v>
      </c>
      <c r="H465" s="43" t="str">
        <f aca="false">IFERROR(IF(OR(ISBLANK(E465),ISBLANK(I465))," ",G465-I465)," ")</f>
        <v> </v>
      </c>
      <c r="I465" s="45"/>
      <c r="J465" s="46"/>
      <c r="K465" s="55" t="str">
        <f aca="false">IF(ISBLANK(E465)," ",E465)</f>
        <v> </v>
      </c>
      <c r="L465" s="48"/>
      <c r="M465" s="43" t="str">
        <f aca="false">IFERROR(IF(OR(ISBLANK(K465),ISBLANK(L465))," ",K465*L465)," ")</f>
        <v> </v>
      </c>
      <c r="N465" s="43" t="str">
        <f aca="false">IFERROR(IF(OR(ISBLANK(L465),ISBLANK(O465))," ",O465-M465)," ")</f>
        <v> </v>
      </c>
      <c r="O465" s="50"/>
      <c r="P465" s="51" t="str">
        <f aca="false">IFERROR(IF(ISBLANK(O465)," ",O465-I465)," ")</f>
        <v> </v>
      </c>
      <c r="Q465" s="38"/>
      <c r="R465" s="60"/>
      <c r="S465" s="60"/>
      <c r="T465" s="60"/>
      <c r="U465" s="59"/>
      <c r="V465" s="59"/>
      <c r="W465" s="59"/>
      <c r="X465" s="59"/>
      <c r="Y465" s="59"/>
    </row>
    <row r="466" s="61" customFormat="true" ht="12.75" hidden="false" customHeight="false" outlineLevel="0" collapsed="false">
      <c r="A466" s="59"/>
      <c r="B466" s="38"/>
      <c r="C466" s="58"/>
      <c r="D466" s="40"/>
      <c r="E466" s="41"/>
      <c r="F466" s="42"/>
      <c r="G466" s="43" t="str">
        <f aca="false">IFERROR(IF(OR(ISBLANK(E466),ISBLANK(F466))," ",E466*F466)," ")</f>
        <v> </v>
      </c>
      <c r="H466" s="43" t="str">
        <f aca="false">IFERROR(IF(OR(ISBLANK(E466),ISBLANK(I466))," ",G466-I466)," ")</f>
        <v> </v>
      </c>
      <c r="I466" s="45"/>
      <c r="J466" s="46"/>
      <c r="K466" s="55" t="str">
        <f aca="false">IF(ISBLANK(E466)," ",E466)</f>
        <v> </v>
      </c>
      <c r="L466" s="48"/>
      <c r="M466" s="43" t="str">
        <f aca="false">IFERROR(IF(OR(ISBLANK(K466),ISBLANK(L466))," ",K466*L466)," ")</f>
        <v> </v>
      </c>
      <c r="N466" s="43" t="str">
        <f aca="false">IFERROR(IF(OR(ISBLANK(L466),ISBLANK(O466))," ",O466-M466)," ")</f>
        <v> </v>
      </c>
      <c r="O466" s="50"/>
      <c r="P466" s="51" t="str">
        <f aca="false">IFERROR(IF(ISBLANK(O466)," ",O466-I466)," ")</f>
        <v> </v>
      </c>
      <c r="Q466" s="38"/>
      <c r="R466" s="60"/>
      <c r="S466" s="60"/>
      <c r="T466" s="60"/>
      <c r="U466" s="59"/>
      <c r="V466" s="59"/>
      <c r="W466" s="59"/>
      <c r="X466" s="59"/>
      <c r="Y466" s="59"/>
    </row>
    <row r="467" s="61" customFormat="true" ht="12.75" hidden="false" customHeight="false" outlineLevel="0" collapsed="false">
      <c r="A467" s="59"/>
      <c r="B467" s="38"/>
      <c r="C467" s="58"/>
      <c r="D467" s="40"/>
      <c r="E467" s="41"/>
      <c r="F467" s="42"/>
      <c r="G467" s="43" t="str">
        <f aca="false">IFERROR(IF(OR(ISBLANK(E467),ISBLANK(F467))," ",E467*F467)," ")</f>
        <v> </v>
      </c>
      <c r="H467" s="43" t="str">
        <f aca="false">IFERROR(IF(OR(ISBLANK(E467),ISBLANK(I467))," ",G467-I467)," ")</f>
        <v> </v>
      </c>
      <c r="I467" s="45"/>
      <c r="J467" s="46"/>
      <c r="K467" s="55" t="str">
        <f aca="false">IF(ISBLANK(E467)," ",E467)</f>
        <v> </v>
      </c>
      <c r="L467" s="48"/>
      <c r="M467" s="43" t="str">
        <f aca="false">IFERROR(IF(OR(ISBLANK(K467),ISBLANK(L467))," ",K467*L467)," ")</f>
        <v> </v>
      </c>
      <c r="N467" s="43" t="str">
        <f aca="false">IFERROR(IF(OR(ISBLANK(L467),ISBLANK(O467))," ",O467-M467)," ")</f>
        <v> </v>
      </c>
      <c r="O467" s="50"/>
      <c r="P467" s="51" t="str">
        <f aca="false">IFERROR(IF(ISBLANK(O467)," ",O467-I467)," ")</f>
        <v> </v>
      </c>
      <c r="Q467" s="38"/>
      <c r="R467" s="60"/>
      <c r="S467" s="60"/>
      <c r="T467" s="60"/>
      <c r="U467" s="59"/>
      <c r="V467" s="59"/>
      <c r="W467" s="59"/>
      <c r="X467" s="59"/>
      <c r="Y467" s="59"/>
    </row>
    <row r="468" s="61" customFormat="true" ht="12.75" hidden="false" customHeight="false" outlineLevel="0" collapsed="false">
      <c r="A468" s="59"/>
      <c r="B468" s="38"/>
      <c r="C468" s="58"/>
      <c r="D468" s="40"/>
      <c r="E468" s="41"/>
      <c r="F468" s="42"/>
      <c r="G468" s="43" t="str">
        <f aca="false">IFERROR(IF(OR(ISBLANK(E468),ISBLANK(F468))," ",E468*F468)," ")</f>
        <v> </v>
      </c>
      <c r="H468" s="43" t="str">
        <f aca="false">IFERROR(IF(OR(ISBLANK(E468),ISBLANK(I468))," ",G468-I468)," ")</f>
        <v> </v>
      </c>
      <c r="I468" s="45"/>
      <c r="J468" s="46"/>
      <c r="K468" s="55" t="str">
        <f aca="false">IF(ISBLANK(E468)," ",E468)</f>
        <v> </v>
      </c>
      <c r="L468" s="48"/>
      <c r="M468" s="43" t="str">
        <f aca="false">IFERROR(IF(OR(ISBLANK(K468),ISBLANK(L468))," ",K468*L468)," ")</f>
        <v> </v>
      </c>
      <c r="N468" s="43" t="str">
        <f aca="false">IFERROR(IF(OR(ISBLANK(L468),ISBLANK(O468))," ",O468-M468)," ")</f>
        <v> </v>
      </c>
      <c r="O468" s="50"/>
      <c r="P468" s="51" t="str">
        <f aca="false">IFERROR(IF(ISBLANK(O468)," ",O468-I468)," ")</f>
        <v> </v>
      </c>
      <c r="Q468" s="38"/>
      <c r="R468" s="60"/>
      <c r="S468" s="60"/>
      <c r="T468" s="60"/>
      <c r="U468" s="59"/>
      <c r="V468" s="59"/>
      <c r="W468" s="59"/>
      <c r="X468" s="59"/>
      <c r="Y468" s="59"/>
    </row>
    <row r="469" s="61" customFormat="true" ht="12.75" hidden="false" customHeight="false" outlineLevel="0" collapsed="false">
      <c r="A469" s="59"/>
      <c r="B469" s="38"/>
      <c r="C469" s="58"/>
      <c r="D469" s="40"/>
      <c r="E469" s="41"/>
      <c r="F469" s="42"/>
      <c r="G469" s="43" t="str">
        <f aca="false">IFERROR(IF(OR(ISBLANK(E469),ISBLANK(F469))," ",E469*F469)," ")</f>
        <v> </v>
      </c>
      <c r="H469" s="43" t="str">
        <f aca="false">IFERROR(IF(OR(ISBLANK(E469),ISBLANK(I469))," ",G469-I469)," ")</f>
        <v> </v>
      </c>
      <c r="I469" s="45"/>
      <c r="J469" s="46"/>
      <c r="K469" s="55" t="str">
        <f aca="false">IF(ISBLANK(E469)," ",E469)</f>
        <v> </v>
      </c>
      <c r="L469" s="48"/>
      <c r="M469" s="43" t="str">
        <f aca="false">IFERROR(IF(OR(ISBLANK(K469),ISBLANK(L469))," ",K469*L469)," ")</f>
        <v> </v>
      </c>
      <c r="N469" s="43" t="str">
        <f aca="false">IFERROR(IF(OR(ISBLANK(L469),ISBLANK(O469))," ",O469-M469)," ")</f>
        <v> </v>
      </c>
      <c r="O469" s="50"/>
      <c r="P469" s="51" t="str">
        <f aca="false">IFERROR(IF(ISBLANK(O469)," ",O469-I469)," ")</f>
        <v> </v>
      </c>
      <c r="Q469" s="38"/>
      <c r="R469" s="60"/>
      <c r="S469" s="60"/>
      <c r="T469" s="60"/>
      <c r="U469" s="59"/>
      <c r="V469" s="59"/>
      <c r="W469" s="59"/>
      <c r="X469" s="59"/>
      <c r="Y469" s="59"/>
    </row>
    <row r="470" s="61" customFormat="true" ht="12.75" hidden="false" customHeight="false" outlineLevel="0" collapsed="false">
      <c r="A470" s="59"/>
      <c r="B470" s="38"/>
      <c r="C470" s="58"/>
      <c r="D470" s="40"/>
      <c r="E470" s="41"/>
      <c r="F470" s="42"/>
      <c r="G470" s="43" t="str">
        <f aca="false">IFERROR(IF(OR(ISBLANK(E470),ISBLANK(F470))," ",E470*F470)," ")</f>
        <v> </v>
      </c>
      <c r="H470" s="43" t="str">
        <f aca="false">IFERROR(IF(OR(ISBLANK(E470),ISBLANK(I470))," ",G470-I470)," ")</f>
        <v> </v>
      </c>
      <c r="I470" s="45"/>
      <c r="J470" s="46"/>
      <c r="K470" s="55" t="str">
        <f aca="false">IF(ISBLANK(E470)," ",E470)</f>
        <v> </v>
      </c>
      <c r="L470" s="48"/>
      <c r="M470" s="43" t="str">
        <f aca="false">IFERROR(IF(OR(ISBLANK(K470),ISBLANK(L470))," ",K470*L470)," ")</f>
        <v> </v>
      </c>
      <c r="N470" s="43" t="str">
        <f aca="false">IFERROR(IF(OR(ISBLANK(L470),ISBLANK(O470))," ",O470-M470)," ")</f>
        <v> </v>
      </c>
      <c r="O470" s="50"/>
      <c r="P470" s="51" t="str">
        <f aca="false">IFERROR(IF(ISBLANK(O470)," ",O470-I470)," ")</f>
        <v> </v>
      </c>
      <c r="Q470" s="38"/>
      <c r="R470" s="60"/>
      <c r="S470" s="60"/>
      <c r="T470" s="60"/>
      <c r="U470" s="59"/>
      <c r="V470" s="59"/>
      <c r="W470" s="59"/>
      <c r="X470" s="59"/>
      <c r="Y470" s="59"/>
    </row>
    <row r="471" s="61" customFormat="true" ht="12.75" hidden="false" customHeight="false" outlineLevel="0" collapsed="false">
      <c r="A471" s="59"/>
      <c r="B471" s="38"/>
      <c r="C471" s="58"/>
      <c r="D471" s="40"/>
      <c r="E471" s="41"/>
      <c r="F471" s="42"/>
      <c r="G471" s="43" t="str">
        <f aca="false">IFERROR(IF(OR(ISBLANK(E471),ISBLANK(F471))," ",E471*F471)," ")</f>
        <v> </v>
      </c>
      <c r="H471" s="43" t="str">
        <f aca="false">IFERROR(IF(OR(ISBLANK(E471),ISBLANK(I471))," ",G471-I471)," ")</f>
        <v> </v>
      </c>
      <c r="I471" s="45"/>
      <c r="J471" s="46"/>
      <c r="K471" s="55" t="str">
        <f aca="false">IF(ISBLANK(E471)," ",E471)</f>
        <v> </v>
      </c>
      <c r="L471" s="48"/>
      <c r="M471" s="43" t="str">
        <f aca="false">IFERROR(IF(OR(ISBLANK(K471),ISBLANK(L471))," ",K471*L471)," ")</f>
        <v> </v>
      </c>
      <c r="N471" s="43" t="str">
        <f aca="false">IFERROR(IF(OR(ISBLANK(L471),ISBLANK(O471))," ",O471-M471)," ")</f>
        <v> </v>
      </c>
      <c r="O471" s="50"/>
      <c r="P471" s="51" t="str">
        <f aca="false">IFERROR(IF(ISBLANK(O471)," ",O471-I471)," ")</f>
        <v> </v>
      </c>
      <c r="Q471" s="38"/>
      <c r="R471" s="60"/>
      <c r="S471" s="60"/>
      <c r="T471" s="60"/>
      <c r="U471" s="59"/>
      <c r="V471" s="59"/>
      <c r="W471" s="59"/>
      <c r="X471" s="59"/>
      <c r="Y471" s="59"/>
    </row>
    <row r="472" s="61" customFormat="true" ht="12.75" hidden="false" customHeight="false" outlineLevel="0" collapsed="false">
      <c r="A472" s="59"/>
      <c r="B472" s="38"/>
      <c r="C472" s="58"/>
      <c r="D472" s="40"/>
      <c r="E472" s="41"/>
      <c r="F472" s="42"/>
      <c r="G472" s="43" t="str">
        <f aca="false">IFERROR(IF(OR(ISBLANK(E472),ISBLANK(F472))," ",E472*F472)," ")</f>
        <v> </v>
      </c>
      <c r="H472" s="43" t="str">
        <f aca="false">IFERROR(IF(OR(ISBLANK(E472),ISBLANK(I472))," ",G472-I472)," ")</f>
        <v> </v>
      </c>
      <c r="I472" s="45"/>
      <c r="J472" s="46"/>
      <c r="K472" s="55" t="str">
        <f aca="false">IF(ISBLANK(E472)," ",E472)</f>
        <v> </v>
      </c>
      <c r="L472" s="48"/>
      <c r="M472" s="43" t="str">
        <f aca="false">IFERROR(IF(OR(ISBLANK(K472),ISBLANK(L472))," ",K472*L472)," ")</f>
        <v> </v>
      </c>
      <c r="N472" s="43" t="str">
        <f aca="false">IFERROR(IF(OR(ISBLANK(L472),ISBLANK(O472))," ",O472-M472)," ")</f>
        <v> </v>
      </c>
      <c r="O472" s="50"/>
      <c r="P472" s="51" t="str">
        <f aca="false">IFERROR(IF(ISBLANK(O472)," ",O472-I472)," ")</f>
        <v> </v>
      </c>
      <c r="Q472" s="38"/>
      <c r="R472" s="60"/>
      <c r="S472" s="60"/>
      <c r="T472" s="60"/>
      <c r="U472" s="59"/>
      <c r="V472" s="59"/>
      <c r="W472" s="59"/>
      <c r="X472" s="59"/>
      <c r="Y472" s="59"/>
    </row>
    <row r="473" s="61" customFormat="true" ht="12.75" hidden="false" customHeight="false" outlineLevel="0" collapsed="false">
      <c r="A473" s="59"/>
      <c r="B473" s="38"/>
      <c r="C473" s="58"/>
      <c r="D473" s="40"/>
      <c r="E473" s="41"/>
      <c r="F473" s="42"/>
      <c r="G473" s="43" t="str">
        <f aca="false">IFERROR(IF(OR(ISBLANK(E473),ISBLANK(F473))," ",E473*F473)," ")</f>
        <v> </v>
      </c>
      <c r="H473" s="43" t="str">
        <f aca="false">IFERROR(IF(OR(ISBLANK(E473),ISBLANK(I473))," ",G473-I473)," ")</f>
        <v> </v>
      </c>
      <c r="I473" s="45"/>
      <c r="J473" s="46"/>
      <c r="K473" s="55" t="str">
        <f aca="false">IF(ISBLANK(E473)," ",E473)</f>
        <v> </v>
      </c>
      <c r="L473" s="48"/>
      <c r="M473" s="43" t="str">
        <f aca="false">IFERROR(IF(OR(ISBLANK(K473),ISBLANK(L473))," ",K473*L473)," ")</f>
        <v> </v>
      </c>
      <c r="N473" s="43" t="str">
        <f aca="false">IFERROR(IF(OR(ISBLANK(L473),ISBLANK(O473))," ",O473-M473)," ")</f>
        <v> </v>
      </c>
      <c r="O473" s="50"/>
      <c r="P473" s="51" t="str">
        <f aca="false">IFERROR(IF(ISBLANK(O473)," ",O473-I473)," ")</f>
        <v> </v>
      </c>
      <c r="Q473" s="38"/>
      <c r="R473" s="60"/>
      <c r="S473" s="60"/>
      <c r="T473" s="60"/>
      <c r="U473" s="59"/>
      <c r="V473" s="59"/>
      <c r="W473" s="59"/>
      <c r="X473" s="59"/>
      <c r="Y473" s="59"/>
    </row>
    <row r="474" s="61" customFormat="true" ht="12.75" hidden="false" customHeight="false" outlineLevel="0" collapsed="false">
      <c r="A474" s="59"/>
      <c r="B474" s="38"/>
      <c r="C474" s="58"/>
      <c r="D474" s="40"/>
      <c r="E474" s="41"/>
      <c r="F474" s="42"/>
      <c r="G474" s="43" t="str">
        <f aca="false">IFERROR(IF(OR(ISBLANK(E474),ISBLANK(F474))," ",E474*F474)," ")</f>
        <v> </v>
      </c>
      <c r="H474" s="43" t="str">
        <f aca="false">IFERROR(IF(OR(ISBLANK(E474),ISBLANK(I474))," ",G474-I474)," ")</f>
        <v> </v>
      </c>
      <c r="I474" s="45"/>
      <c r="J474" s="46"/>
      <c r="K474" s="55" t="str">
        <f aca="false">IF(ISBLANK(E474)," ",E474)</f>
        <v> </v>
      </c>
      <c r="L474" s="48"/>
      <c r="M474" s="43" t="str">
        <f aca="false">IFERROR(IF(OR(ISBLANK(K474),ISBLANK(L474))," ",K474*L474)," ")</f>
        <v> </v>
      </c>
      <c r="N474" s="43" t="str">
        <f aca="false">IFERROR(IF(OR(ISBLANK(L474),ISBLANK(O474))," ",O474-M474)," ")</f>
        <v> </v>
      </c>
      <c r="O474" s="50"/>
      <c r="P474" s="51" t="str">
        <f aca="false">IFERROR(IF(ISBLANK(O474)," ",O474-I474)," ")</f>
        <v> </v>
      </c>
      <c r="Q474" s="38"/>
      <c r="R474" s="60"/>
      <c r="S474" s="60"/>
      <c r="T474" s="60"/>
      <c r="U474" s="59"/>
      <c r="V474" s="59"/>
      <c r="W474" s="59"/>
      <c r="X474" s="59"/>
      <c r="Y474" s="59"/>
    </row>
    <row r="475" s="61" customFormat="true" ht="12.75" hidden="false" customHeight="false" outlineLevel="0" collapsed="false">
      <c r="A475" s="59"/>
      <c r="B475" s="38"/>
      <c r="C475" s="58"/>
      <c r="D475" s="40"/>
      <c r="E475" s="41"/>
      <c r="F475" s="42"/>
      <c r="G475" s="43" t="str">
        <f aca="false">IFERROR(IF(OR(ISBLANK(E475),ISBLANK(F475))," ",E475*F475)," ")</f>
        <v> </v>
      </c>
      <c r="H475" s="43" t="str">
        <f aca="false">IFERROR(IF(OR(ISBLANK(E475),ISBLANK(I475))," ",G475-I475)," ")</f>
        <v> </v>
      </c>
      <c r="I475" s="45"/>
      <c r="J475" s="46"/>
      <c r="K475" s="55" t="str">
        <f aca="false">IF(ISBLANK(E475)," ",E475)</f>
        <v> </v>
      </c>
      <c r="L475" s="48"/>
      <c r="M475" s="43" t="str">
        <f aca="false">IFERROR(IF(OR(ISBLANK(K475),ISBLANK(L475))," ",K475*L475)," ")</f>
        <v> </v>
      </c>
      <c r="N475" s="43" t="str">
        <f aca="false">IFERROR(IF(OR(ISBLANK(L475),ISBLANK(O475))," ",O475-M475)," ")</f>
        <v> </v>
      </c>
      <c r="O475" s="50"/>
      <c r="P475" s="51" t="str">
        <f aca="false">IFERROR(IF(ISBLANK(O475)," ",O475-I475)," ")</f>
        <v> </v>
      </c>
      <c r="Q475" s="38"/>
      <c r="R475" s="60"/>
      <c r="S475" s="60"/>
      <c r="T475" s="60"/>
      <c r="U475" s="59"/>
      <c r="V475" s="59"/>
      <c r="W475" s="59"/>
      <c r="X475" s="59"/>
      <c r="Y475" s="59"/>
    </row>
    <row r="476" s="61" customFormat="true" ht="12.75" hidden="false" customHeight="false" outlineLevel="0" collapsed="false">
      <c r="A476" s="59"/>
      <c r="B476" s="38"/>
      <c r="C476" s="58"/>
      <c r="D476" s="40"/>
      <c r="E476" s="41"/>
      <c r="F476" s="42"/>
      <c r="G476" s="43" t="str">
        <f aca="false">IFERROR(IF(OR(ISBLANK(E476),ISBLANK(F476))," ",E476*F476)," ")</f>
        <v> </v>
      </c>
      <c r="H476" s="43" t="str">
        <f aca="false">IFERROR(IF(OR(ISBLANK(E476),ISBLANK(I476))," ",G476-I476)," ")</f>
        <v> </v>
      </c>
      <c r="I476" s="45"/>
      <c r="J476" s="46"/>
      <c r="K476" s="55" t="str">
        <f aca="false">IF(ISBLANK(E476)," ",E476)</f>
        <v> </v>
      </c>
      <c r="L476" s="48"/>
      <c r="M476" s="43" t="str">
        <f aca="false">IFERROR(IF(OR(ISBLANK(K476),ISBLANK(L476))," ",K476*L476)," ")</f>
        <v> </v>
      </c>
      <c r="N476" s="43" t="str">
        <f aca="false">IFERROR(IF(OR(ISBLANK(L476),ISBLANK(O476))," ",O476-M476)," ")</f>
        <v> </v>
      </c>
      <c r="O476" s="50"/>
      <c r="P476" s="51" t="str">
        <f aca="false">IFERROR(IF(ISBLANK(O476)," ",O476-I476)," ")</f>
        <v> </v>
      </c>
      <c r="Q476" s="38"/>
      <c r="R476" s="60"/>
      <c r="S476" s="60"/>
      <c r="T476" s="60"/>
      <c r="U476" s="59"/>
      <c r="V476" s="59"/>
      <c r="W476" s="59"/>
      <c r="X476" s="59"/>
      <c r="Y476" s="59"/>
    </row>
    <row r="477" s="61" customFormat="true" ht="12.75" hidden="false" customHeight="false" outlineLevel="0" collapsed="false">
      <c r="A477" s="59"/>
      <c r="B477" s="38"/>
      <c r="C477" s="58"/>
      <c r="D477" s="40"/>
      <c r="E477" s="41"/>
      <c r="F477" s="42"/>
      <c r="G477" s="43" t="str">
        <f aca="false">IFERROR(IF(OR(ISBLANK(E477),ISBLANK(F477))," ",E477*F477)," ")</f>
        <v> </v>
      </c>
      <c r="H477" s="43" t="str">
        <f aca="false">IFERROR(IF(OR(ISBLANK(E477),ISBLANK(I477))," ",G477-I477)," ")</f>
        <v> </v>
      </c>
      <c r="I477" s="45"/>
      <c r="J477" s="46"/>
      <c r="K477" s="55" t="str">
        <f aca="false">IF(ISBLANK(E477)," ",E477)</f>
        <v> </v>
      </c>
      <c r="L477" s="48"/>
      <c r="M477" s="43" t="str">
        <f aca="false">IFERROR(IF(OR(ISBLANK(K477),ISBLANK(L477))," ",K477*L477)," ")</f>
        <v> </v>
      </c>
      <c r="N477" s="43" t="str">
        <f aca="false">IFERROR(IF(OR(ISBLANK(L477),ISBLANK(O477))," ",O477-M477)," ")</f>
        <v> </v>
      </c>
      <c r="O477" s="50"/>
      <c r="P477" s="51" t="str">
        <f aca="false">IFERROR(IF(ISBLANK(O477)," ",O477-I477)," ")</f>
        <v> </v>
      </c>
      <c r="Q477" s="38"/>
      <c r="R477" s="60"/>
      <c r="S477" s="60"/>
      <c r="T477" s="60"/>
      <c r="U477" s="59"/>
      <c r="V477" s="59"/>
      <c r="W477" s="59"/>
      <c r="X477" s="59"/>
      <c r="Y477" s="59"/>
    </row>
    <row r="478" s="61" customFormat="true" ht="12.75" hidden="false" customHeight="false" outlineLevel="0" collapsed="false">
      <c r="A478" s="59"/>
      <c r="B478" s="38"/>
      <c r="C478" s="58"/>
      <c r="D478" s="40"/>
      <c r="E478" s="41"/>
      <c r="F478" s="42"/>
      <c r="G478" s="43" t="str">
        <f aca="false">IFERROR(IF(OR(ISBLANK(E478),ISBLANK(F478))," ",E478*F478)," ")</f>
        <v> </v>
      </c>
      <c r="H478" s="43" t="str">
        <f aca="false">IFERROR(IF(OR(ISBLANK(E478),ISBLANK(I478))," ",G478-I478)," ")</f>
        <v> </v>
      </c>
      <c r="I478" s="45"/>
      <c r="J478" s="46"/>
      <c r="K478" s="55" t="str">
        <f aca="false">IF(ISBLANK(E478)," ",E478)</f>
        <v> </v>
      </c>
      <c r="L478" s="48"/>
      <c r="M478" s="43" t="str">
        <f aca="false">IFERROR(IF(OR(ISBLANK(K478),ISBLANK(L478))," ",K478*L478)," ")</f>
        <v> </v>
      </c>
      <c r="N478" s="43" t="str">
        <f aca="false">IFERROR(IF(OR(ISBLANK(L478),ISBLANK(O478))," ",O478-M478)," ")</f>
        <v> </v>
      </c>
      <c r="O478" s="50"/>
      <c r="P478" s="51" t="str">
        <f aca="false">IFERROR(IF(ISBLANK(O478)," ",O478-I478)," ")</f>
        <v> </v>
      </c>
      <c r="Q478" s="38"/>
      <c r="R478" s="60"/>
      <c r="S478" s="60"/>
      <c r="T478" s="60"/>
      <c r="U478" s="59"/>
      <c r="V478" s="59"/>
      <c r="W478" s="59"/>
      <c r="X478" s="59"/>
      <c r="Y478" s="59"/>
    </row>
    <row r="479" s="61" customFormat="true" ht="12.75" hidden="false" customHeight="false" outlineLevel="0" collapsed="false">
      <c r="A479" s="59"/>
      <c r="B479" s="38"/>
      <c r="C479" s="58"/>
      <c r="D479" s="40"/>
      <c r="E479" s="41"/>
      <c r="F479" s="42"/>
      <c r="G479" s="43" t="str">
        <f aca="false">IFERROR(IF(OR(ISBLANK(E479),ISBLANK(F479))," ",E479*F479)," ")</f>
        <v> </v>
      </c>
      <c r="H479" s="43" t="str">
        <f aca="false">IFERROR(IF(OR(ISBLANK(E479),ISBLANK(I479))," ",G479-I479)," ")</f>
        <v> </v>
      </c>
      <c r="I479" s="45"/>
      <c r="J479" s="46"/>
      <c r="K479" s="55" t="str">
        <f aca="false">IF(ISBLANK(E479)," ",E479)</f>
        <v> </v>
      </c>
      <c r="L479" s="48"/>
      <c r="M479" s="43" t="str">
        <f aca="false">IFERROR(IF(OR(ISBLANK(K479),ISBLANK(L479))," ",K479*L479)," ")</f>
        <v> </v>
      </c>
      <c r="N479" s="43" t="str">
        <f aca="false">IFERROR(IF(OR(ISBLANK(L479),ISBLANK(O479))," ",O479-M479)," ")</f>
        <v> </v>
      </c>
      <c r="O479" s="50"/>
      <c r="P479" s="51" t="str">
        <f aca="false">IFERROR(IF(ISBLANK(O479)," ",O479-I479)," ")</f>
        <v> </v>
      </c>
      <c r="Q479" s="38"/>
      <c r="R479" s="60"/>
      <c r="S479" s="60"/>
      <c r="T479" s="60"/>
      <c r="U479" s="59"/>
      <c r="V479" s="59"/>
      <c r="W479" s="59"/>
      <c r="X479" s="59"/>
      <c r="Y479" s="59"/>
    </row>
    <row r="480" s="61" customFormat="true" ht="12.75" hidden="false" customHeight="false" outlineLevel="0" collapsed="false">
      <c r="A480" s="59"/>
      <c r="B480" s="38"/>
      <c r="C480" s="58"/>
      <c r="D480" s="40"/>
      <c r="E480" s="41"/>
      <c r="F480" s="42"/>
      <c r="G480" s="43" t="str">
        <f aca="false">IFERROR(IF(OR(ISBLANK(E480),ISBLANK(F480))," ",E480*F480)," ")</f>
        <v> </v>
      </c>
      <c r="H480" s="43" t="str">
        <f aca="false">IFERROR(IF(OR(ISBLANK(E480),ISBLANK(I480))," ",G480-I480)," ")</f>
        <v> </v>
      </c>
      <c r="I480" s="45"/>
      <c r="J480" s="46"/>
      <c r="K480" s="55" t="str">
        <f aca="false">IF(ISBLANK(E480)," ",E480)</f>
        <v> </v>
      </c>
      <c r="L480" s="48"/>
      <c r="M480" s="43" t="str">
        <f aca="false">IFERROR(IF(OR(ISBLANK(K480),ISBLANK(L480))," ",K480*L480)," ")</f>
        <v> </v>
      </c>
      <c r="N480" s="43" t="str">
        <f aca="false">IFERROR(IF(OR(ISBLANK(L480),ISBLANK(O480))," ",O480-M480)," ")</f>
        <v> </v>
      </c>
      <c r="O480" s="50"/>
      <c r="P480" s="51" t="str">
        <f aca="false">IFERROR(IF(ISBLANK(O480)," ",O480-I480)," ")</f>
        <v> </v>
      </c>
      <c r="Q480" s="38"/>
      <c r="R480" s="60"/>
      <c r="S480" s="60"/>
      <c r="T480" s="60"/>
      <c r="U480" s="59"/>
      <c r="V480" s="59"/>
      <c r="W480" s="59"/>
      <c r="X480" s="59"/>
      <c r="Y480" s="59"/>
    </row>
    <row r="481" s="61" customFormat="true" ht="12.75" hidden="false" customHeight="false" outlineLevel="0" collapsed="false">
      <c r="A481" s="59"/>
      <c r="B481" s="38"/>
      <c r="C481" s="58"/>
      <c r="D481" s="40"/>
      <c r="E481" s="41"/>
      <c r="F481" s="42"/>
      <c r="G481" s="43" t="str">
        <f aca="false">IFERROR(IF(OR(ISBLANK(E481),ISBLANK(F481))," ",E481*F481)," ")</f>
        <v> </v>
      </c>
      <c r="H481" s="43" t="str">
        <f aca="false">IFERROR(IF(OR(ISBLANK(E481),ISBLANK(I481))," ",G481-I481)," ")</f>
        <v> </v>
      </c>
      <c r="I481" s="45"/>
      <c r="J481" s="46"/>
      <c r="K481" s="55" t="str">
        <f aca="false">IF(ISBLANK(E481)," ",E481)</f>
        <v> </v>
      </c>
      <c r="L481" s="48"/>
      <c r="M481" s="43" t="str">
        <f aca="false">IFERROR(IF(OR(ISBLANK(K481),ISBLANK(L481))," ",K481*L481)," ")</f>
        <v> </v>
      </c>
      <c r="N481" s="43" t="str">
        <f aca="false">IFERROR(IF(OR(ISBLANK(L481),ISBLANK(O481))," ",O481-M481)," ")</f>
        <v> </v>
      </c>
      <c r="O481" s="50"/>
      <c r="P481" s="51" t="str">
        <f aca="false">IFERROR(IF(ISBLANK(O481)," ",O481-I481)," ")</f>
        <v> </v>
      </c>
      <c r="Q481" s="38"/>
      <c r="R481" s="60"/>
      <c r="S481" s="60"/>
      <c r="T481" s="60"/>
      <c r="U481" s="59"/>
      <c r="V481" s="59"/>
      <c r="W481" s="59"/>
      <c r="X481" s="59"/>
      <c r="Y481" s="59"/>
    </row>
    <row r="482" s="61" customFormat="true" ht="12.75" hidden="false" customHeight="false" outlineLevel="0" collapsed="false">
      <c r="A482" s="59"/>
      <c r="B482" s="38"/>
      <c r="C482" s="58"/>
      <c r="D482" s="40"/>
      <c r="E482" s="41"/>
      <c r="F482" s="42"/>
      <c r="G482" s="43" t="str">
        <f aca="false">IFERROR(IF(OR(ISBLANK(E482),ISBLANK(F482))," ",E482*F482)," ")</f>
        <v> </v>
      </c>
      <c r="H482" s="43" t="str">
        <f aca="false">IFERROR(IF(OR(ISBLANK(E482),ISBLANK(I482))," ",G482-I482)," ")</f>
        <v> </v>
      </c>
      <c r="I482" s="45"/>
      <c r="J482" s="46"/>
      <c r="K482" s="55" t="str">
        <f aca="false">IF(ISBLANK(E482)," ",E482)</f>
        <v> </v>
      </c>
      <c r="L482" s="48"/>
      <c r="M482" s="43" t="str">
        <f aca="false">IFERROR(IF(OR(ISBLANK(K482),ISBLANK(L482))," ",K482*L482)," ")</f>
        <v> </v>
      </c>
      <c r="N482" s="43" t="str">
        <f aca="false">IFERROR(IF(OR(ISBLANK(L482),ISBLANK(O482))," ",O482-M482)," ")</f>
        <v> </v>
      </c>
      <c r="O482" s="50"/>
      <c r="P482" s="51" t="str">
        <f aca="false">IFERROR(IF(ISBLANK(O482)," ",O482-I482)," ")</f>
        <v> </v>
      </c>
      <c r="Q482" s="38"/>
      <c r="R482" s="60"/>
      <c r="S482" s="60"/>
      <c r="T482" s="60"/>
      <c r="U482" s="59"/>
      <c r="V482" s="59"/>
      <c r="W482" s="59"/>
      <c r="X482" s="59"/>
      <c r="Y482" s="59"/>
    </row>
    <row r="483" s="61" customFormat="true" ht="12.75" hidden="false" customHeight="false" outlineLevel="0" collapsed="false">
      <c r="A483" s="59"/>
      <c r="B483" s="38"/>
      <c r="C483" s="58"/>
      <c r="D483" s="40"/>
      <c r="E483" s="41"/>
      <c r="F483" s="42"/>
      <c r="G483" s="43" t="str">
        <f aca="false">IFERROR(IF(OR(ISBLANK(E483),ISBLANK(F483))," ",E483*F483)," ")</f>
        <v> </v>
      </c>
      <c r="H483" s="43" t="str">
        <f aca="false">IFERROR(IF(OR(ISBLANK(E483),ISBLANK(I483))," ",G483-I483)," ")</f>
        <v> </v>
      </c>
      <c r="I483" s="45"/>
      <c r="J483" s="46"/>
      <c r="K483" s="55" t="str">
        <f aca="false">IF(ISBLANK(E483)," ",E483)</f>
        <v> </v>
      </c>
      <c r="L483" s="48"/>
      <c r="M483" s="43" t="str">
        <f aca="false">IFERROR(IF(OR(ISBLANK(K483),ISBLANK(L483))," ",K483*L483)," ")</f>
        <v> </v>
      </c>
      <c r="N483" s="43" t="str">
        <f aca="false">IFERROR(IF(OR(ISBLANK(L483),ISBLANK(O483))," ",O483-M483)," ")</f>
        <v> </v>
      </c>
      <c r="O483" s="50"/>
      <c r="P483" s="51" t="str">
        <f aca="false">IFERROR(IF(ISBLANK(O483)," ",O483-I483)," ")</f>
        <v> </v>
      </c>
      <c r="Q483" s="38"/>
      <c r="R483" s="60"/>
      <c r="S483" s="60"/>
      <c r="T483" s="60"/>
      <c r="U483" s="59"/>
      <c r="V483" s="59"/>
      <c r="W483" s="59"/>
      <c r="X483" s="59"/>
      <c r="Y483" s="59"/>
    </row>
    <row r="484" s="61" customFormat="true" ht="12.75" hidden="false" customHeight="false" outlineLevel="0" collapsed="false">
      <c r="A484" s="59"/>
      <c r="B484" s="38"/>
      <c r="C484" s="58"/>
      <c r="D484" s="40"/>
      <c r="E484" s="41"/>
      <c r="F484" s="42"/>
      <c r="G484" s="43" t="str">
        <f aca="false">IFERROR(IF(OR(ISBLANK(E484),ISBLANK(F484))," ",E484*F484)," ")</f>
        <v> </v>
      </c>
      <c r="H484" s="43" t="str">
        <f aca="false">IFERROR(IF(OR(ISBLANK(E484),ISBLANK(I484))," ",G484-I484)," ")</f>
        <v> </v>
      </c>
      <c r="I484" s="45"/>
      <c r="J484" s="46"/>
      <c r="K484" s="55" t="str">
        <f aca="false">IF(ISBLANK(E484)," ",E484)</f>
        <v> </v>
      </c>
      <c r="L484" s="48"/>
      <c r="M484" s="43" t="str">
        <f aca="false">IFERROR(IF(OR(ISBLANK(K484),ISBLANK(L484))," ",K484*L484)," ")</f>
        <v> </v>
      </c>
      <c r="N484" s="43" t="str">
        <f aca="false">IFERROR(IF(OR(ISBLANK(L484),ISBLANK(O484))," ",O484-M484)," ")</f>
        <v> </v>
      </c>
      <c r="O484" s="50"/>
      <c r="P484" s="51" t="str">
        <f aca="false">IFERROR(IF(ISBLANK(O484)," ",O484-I484)," ")</f>
        <v> </v>
      </c>
      <c r="Q484" s="38"/>
      <c r="R484" s="60"/>
      <c r="S484" s="60"/>
      <c r="T484" s="60"/>
      <c r="U484" s="59"/>
      <c r="V484" s="59"/>
      <c r="W484" s="59"/>
      <c r="X484" s="59"/>
      <c r="Y484" s="59"/>
    </row>
    <row r="485" s="61" customFormat="true" ht="12.75" hidden="false" customHeight="false" outlineLevel="0" collapsed="false">
      <c r="A485" s="59"/>
      <c r="B485" s="38"/>
      <c r="C485" s="58"/>
      <c r="D485" s="40"/>
      <c r="E485" s="41"/>
      <c r="F485" s="42"/>
      <c r="G485" s="43" t="str">
        <f aca="false">IFERROR(IF(OR(ISBLANK(E485),ISBLANK(F485))," ",E485*F485)," ")</f>
        <v> </v>
      </c>
      <c r="H485" s="43" t="str">
        <f aca="false">IFERROR(IF(OR(ISBLANK(E485),ISBLANK(I485))," ",G485-I485)," ")</f>
        <v> </v>
      </c>
      <c r="I485" s="45"/>
      <c r="J485" s="46"/>
      <c r="K485" s="55" t="str">
        <f aca="false">IF(ISBLANK(E485)," ",E485)</f>
        <v> </v>
      </c>
      <c r="L485" s="48"/>
      <c r="M485" s="43" t="str">
        <f aca="false">IFERROR(IF(OR(ISBLANK(K485),ISBLANK(L485))," ",K485*L485)," ")</f>
        <v> </v>
      </c>
      <c r="N485" s="43" t="str">
        <f aca="false">IFERROR(IF(OR(ISBLANK(L485),ISBLANK(O485))," ",O485-M485)," ")</f>
        <v> </v>
      </c>
      <c r="O485" s="50"/>
      <c r="P485" s="51" t="str">
        <f aca="false">IFERROR(IF(ISBLANK(O485)," ",O485-I485)," ")</f>
        <v> </v>
      </c>
      <c r="Q485" s="38"/>
      <c r="R485" s="60"/>
      <c r="S485" s="60"/>
      <c r="T485" s="60"/>
      <c r="U485" s="59"/>
      <c r="V485" s="59"/>
      <c r="W485" s="59"/>
      <c r="X485" s="59"/>
      <c r="Y485" s="59"/>
    </row>
    <row r="486" s="61" customFormat="true" ht="12.75" hidden="false" customHeight="false" outlineLevel="0" collapsed="false">
      <c r="A486" s="59"/>
      <c r="B486" s="38"/>
      <c r="C486" s="58"/>
      <c r="D486" s="40"/>
      <c r="E486" s="41"/>
      <c r="F486" s="42"/>
      <c r="G486" s="43" t="str">
        <f aca="false">IFERROR(IF(OR(ISBLANK(E486),ISBLANK(F486))," ",E486*F486)," ")</f>
        <v> </v>
      </c>
      <c r="H486" s="43" t="str">
        <f aca="false">IFERROR(IF(OR(ISBLANK(E486),ISBLANK(I486))," ",G486-I486)," ")</f>
        <v> </v>
      </c>
      <c r="I486" s="45"/>
      <c r="J486" s="46"/>
      <c r="K486" s="55" t="str">
        <f aca="false">IF(ISBLANK(E486)," ",E486)</f>
        <v> </v>
      </c>
      <c r="L486" s="48"/>
      <c r="M486" s="43" t="str">
        <f aca="false">IFERROR(IF(OR(ISBLANK(K486),ISBLANK(L486))," ",K486*L486)," ")</f>
        <v> </v>
      </c>
      <c r="N486" s="43" t="str">
        <f aca="false">IFERROR(IF(OR(ISBLANK(L486),ISBLANK(O486))," ",O486-M486)," ")</f>
        <v> </v>
      </c>
      <c r="O486" s="50"/>
      <c r="P486" s="51" t="str">
        <f aca="false">IFERROR(IF(ISBLANK(O486)," ",O486-I486)," ")</f>
        <v> </v>
      </c>
      <c r="Q486" s="38"/>
      <c r="R486" s="60"/>
      <c r="S486" s="60"/>
      <c r="T486" s="60"/>
      <c r="U486" s="59"/>
      <c r="V486" s="59"/>
      <c r="W486" s="59"/>
      <c r="X486" s="59"/>
      <c r="Y486" s="59"/>
    </row>
    <row r="487" s="61" customFormat="true" ht="12.75" hidden="false" customHeight="false" outlineLevel="0" collapsed="false">
      <c r="A487" s="59"/>
      <c r="B487" s="38"/>
      <c r="C487" s="58"/>
      <c r="D487" s="40"/>
      <c r="E487" s="41"/>
      <c r="F487" s="42"/>
      <c r="G487" s="43" t="str">
        <f aca="false">IFERROR(IF(OR(ISBLANK(E487),ISBLANK(F487))," ",E487*F487)," ")</f>
        <v> </v>
      </c>
      <c r="H487" s="43" t="str">
        <f aca="false">IFERROR(IF(OR(ISBLANK(E487),ISBLANK(I487))," ",G487-I487)," ")</f>
        <v> </v>
      </c>
      <c r="I487" s="45"/>
      <c r="J487" s="46"/>
      <c r="K487" s="55" t="str">
        <f aca="false">IF(ISBLANK(E487)," ",E487)</f>
        <v> </v>
      </c>
      <c r="L487" s="48"/>
      <c r="M487" s="43" t="str">
        <f aca="false">IFERROR(IF(OR(ISBLANK(K487),ISBLANK(L487))," ",K487*L487)," ")</f>
        <v> </v>
      </c>
      <c r="N487" s="43" t="str">
        <f aca="false">IFERROR(IF(OR(ISBLANK(L487),ISBLANK(O487))," ",O487-M487)," ")</f>
        <v> </v>
      </c>
      <c r="O487" s="50"/>
      <c r="P487" s="51" t="str">
        <f aca="false">IFERROR(IF(ISBLANK(O487)," ",O487-I487)," ")</f>
        <v> </v>
      </c>
      <c r="Q487" s="38"/>
      <c r="R487" s="60"/>
      <c r="S487" s="60"/>
      <c r="T487" s="60"/>
      <c r="U487" s="59"/>
      <c r="V487" s="59"/>
      <c r="W487" s="59"/>
      <c r="X487" s="59"/>
      <c r="Y487" s="59"/>
    </row>
    <row r="488" s="61" customFormat="true" ht="12.75" hidden="false" customHeight="false" outlineLevel="0" collapsed="false">
      <c r="A488" s="59"/>
      <c r="B488" s="38"/>
      <c r="C488" s="58"/>
      <c r="D488" s="40"/>
      <c r="E488" s="41"/>
      <c r="F488" s="42"/>
      <c r="G488" s="43" t="str">
        <f aca="false">IFERROR(IF(OR(ISBLANK(E488),ISBLANK(F488))," ",E488*F488)," ")</f>
        <v> </v>
      </c>
      <c r="H488" s="43" t="str">
        <f aca="false">IFERROR(IF(OR(ISBLANK(E488),ISBLANK(I488))," ",G488-I488)," ")</f>
        <v> </v>
      </c>
      <c r="I488" s="45"/>
      <c r="J488" s="46"/>
      <c r="K488" s="55" t="str">
        <f aca="false">IF(ISBLANK(E488)," ",E488)</f>
        <v> </v>
      </c>
      <c r="L488" s="48"/>
      <c r="M488" s="43" t="str">
        <f aca="false">IFERROR(IF(OR(ISBLANK(K488),ISBLANK(L488))," ",K488*L488)," ")</f>
        <v> </v>
      </c>
      <c r="N488" s="43" t="str">
        <f aca="false">IFERROR(IF(OR(ISBLANK(L488),ISBLANK(O488))," ",O488-M488)," ")</f>
        <v> </v>
      </c>
      <c r="O488" s="50"/>
      <c r="P488" s="51" t="str">
        <f aca="false">IFERROR(IF(ISBLANK(O488)," ",O488-I488)," ")</f>
        <v> </v>
      </c>
      <c r="Q488" s="38"/>
      <c r="R488" s="60"/>
      <c r="S488" s="60"/>
      <c r="T488" s="60"/>
      <c r="U488" s="59"/>
      <c r="V488" s="59"/>
      <c r="W488" s="59"/>
      <c r="X488" s="59"/>
      <c r="Y488" s="59"/>
    </row>
    <row r="489" s="61" customFormat="true" ht="12.75" hidden="false" customHeight="false" outlineLevel="0" collapsed="false">
      <c r="A489" s="59"/>
      <c r="B489" s="38"/>
      <c r="C489" s="58"/>
      <c r="D489" s="40"/>
      <c r="E489" s="41"/>
      <c r="F489" s="42"/>
      <c r="G489" s="43" t="str">
        <f aca="false">IFERROR(IF(OR(ISBLANK(E489),ISBLANK(F489))," ",E489*F489)," ")</f>
        <v> </v>
      </c>
      <c r="H489" s="43" t="str">
        <f aca="false">IFERROR(IF(OR(ISBLANK(E489),ISBLANK(I489))," ",G489-I489)," ")</f>
        <v> </v>
      </c>
      <c r="I489" s="45"/>
      <c r="J489" s="46"/>
      <c r="K489" s="55" t="str">
        <f aca="false">IF(ISBLANK(E489)," ",E489)</f>
        <v> </v>
      </c>
      <c r="L489" s="48"/>
      <c r="M489" s="43" t="str">
        <f aca="false">IFERROR(IF(OR(ISBLANK(K489),ISBLANK(L489))," ",K489*L489)," ")</f>
        <v> </v>
      </c>
      <c r="N489" s="43" t="str">
        <f aca="false">IFERROR(IF(OR(ISBLANK(L489),ISBLANK(O489))," ",O489-M489)," ")</f>
        <v> </v>
      </c>
      <c r="O489" s="50"/>
      <c r="P489" s="51" t="str">
        <f aca="false">IFERROR(IF(ISBLANK(O489)," ",O489-I489)," ")</f>
        <v> </v>
      </c>
      <c r="Q489" s="38"/>
      <c r="R489" s="60"/>
      <c r="S489" s="60"/>
      <c r="T489" s="60"/>
      <c r="U489" s="59"/>
      <c r="V489" s="59"/>
      <c r="W489" s="59"/>
      <c r="X489" s="59"/>
      <c r="Y489" s="59"/>
    </row>
    <row r="490" s="61" customFormat="true" ht="12.75" hidden="false" customHeight="false" outlineLevel="0" collapsed="false">
      <c r="A490" s="59"/>
      <c r="B490" s="38"/>
      <c r="C490" s="58"/>
      <c r="D490" s="40"/>
      <c r="E490" s="41"/>
      <c r="F490" s="42"/>
      <c r="G490" s="43" t="str">
        <f aca="false">IFERROR(IF(OR(ISBLANK(E490),ISBLANK(F490))," ",E490*F490)," ")</f>
        <v> </v>
      </c>
      <c r="H490" s="43" t="str">
        <f aca="false">IFERROR(IF(OR(ISBLANK(E490),ISBLANK(I490))," ",G490-I490)," ")</f>
        <v> </v>
      </c>
      <c r="I490" s="45"/>
      <c r="J490" s="46"/>
      <c r="K490" s="55" t="str">
        <f aca="false">IF(ISBLANK(E490)," ",E490)</f>
        <v> </v>
      </c>
      <c r="L490" s="48"/>
      <c r="M490" s="43" t="str">
        <f aca="false">IFERROR(IF(OR(ISBLANK(K490),ISBLANK(L490))," ",K490*L490)," ")</f>
        <v> </v>
      </c>
      <c r="N490" s="43" t="str">
        <f aca="false">IFERROR(IF(OR(ISBLANK(L490),ISBLANK(O490))," ",O490-M490)," ")</f>
        <v> </v>
      </c>
      <c r="O490" s="50"/>
      <c r="P490" s="51" t="str">
        <f aca="false">IFERROR(IF(ISBLANK(O490)," ",O490-I490)," ")</f>
        <v> </v>
      </c>
      <c r="Q490" s="38"/>
      <c r="R490" s="60"/>
      <c r="S490" s="60"/>
      <c r="T490" s="60"/>
      <c r="U490" s="59"/>
      <c r="V490" s="59"/>
      <c r="W490" s="59"/>
      <c r="X490" s="59"/>
      <c r="Y490" s="59"/>
    </row>
    <row r="491" s="61" customFormat="true" ht="12.75" hidden="false" customHeight="false" outlineLevel="0" collapsed="false">
      <c r="A491" s="59"/>
      <c r="B491" s="38"/>
      <c r="C491" s="58"/>
      <c r="D491" s="40"/>
      <c r="E491" s="41"/>
      <c r="F491" s="42"/>
      <c r="G491" s="43" t="str">
        <f aca="false">IFERROR(IF(OR(ISBLANK(E491),ISBLANK(F491))," ",E491*F491)," ")</f>
        <v> </v>
      </c>
      <c r="H491" s="43" t="str">
        <f aca="false">IFERROR(IF(OR(ISBLANK(E491),ISBLANK(I491))," ",G491-I491)," ")</f>
        <v> </v>
      </c>
      <c r="I491" s="45"/>
      <c r="J491" s="46"/>
      <c r="K491" s="55" t="str">
        <f aca="false">IF(ISBLANK(E491)," ",E491)</f>
        <v> </v>
      </c>
      <c r="L491" s="48"/>
      <c r="M491" s="43" t="str">
        <f aca="false">IFERROR(IF(OR(ISBLANK(K491),ISBLANK(L491))," ",K491*L491)," ")</f>
        <v> </v>
      </c>
      <c r="N491" s="43" t="str">
        <f aca="false">IFERROR(IF(OR(ISBLANK(L491),ISBLANK(O491))," ",O491-M491)," ")</f>
        <v> </v>
      </c>
      <c r="O491" s="50"/>
      <c r="P491" s="51" t="str">
        <f aca="false">IFERROR(IF(ISBLANK(O491)," ",O491-I491)," ")</f>
        <v> </v>
      </c>
      <c r="Q491" s="38"/>
      <c r="R491" s="60"/>
      <c r="S491" s="60"/>
      <c r="T491" s="60"/>
      <c r="U491" s="59"/>
      <c r="V491" s="59"/>
      <c r="W491" s="59"/>
      <c r="X491" s="59"/>
      <c r="Y491" s="59"/>
    </row>
    <row r="492" s="61" customFormat="true" ht="12.75" hidden="false" customHeight="false" outlineLevel="0" collapsed="false">
      <c r="A492" s="59"/>
      <c r="B492" s="38"/>
      <c r="C492" s="58"/>
      <c r="D492" s="40"/>
      <c r="E492" s="41"/>
      <c r="F492" s="42"/>
      <c r="G492" s="43" t="str">
        <f aca="false">IFERROR(IF(OR(ISBLANK(E492),ISBLANK(F492))," ",E492*F492)," ")</f>
        <v> </v>
      </c>
      <c r="H492" s="43" t="str">
        <f aca="false">IFERROR(IF(OR(ISBLANK(E492),ISBLANK(I492))," ",G492-I492)," ")</f>
        <v> </v>
      </c>
      <c r="I492" s="45"/>
      <c r="J492" s="46"/>
      <c r="K492" s="55" t="str">
        <f aca="false">IF(ISBLANK(E492)," ",E492)</f>
        <v> </v>
      </c>
      <c r="L492" s="48"/>
      <c r="M492" s="43" t="str">
        <f aca="false">IFERROR(IF(OR(ISBLANK(K492),ISBLANK(L492))," ",K492*L492)," ")</f>
        <v> </v>
      </c>
      <c r="N492" s="43" t="str">
        <f aca="false">IFERROR(IF(OR(ISBLANK(L492),ISBLANK(O492))," ",O492-M492)," ")</f>
        <v> </v>
      </c>
      <c r="O492" s="50"/>
      <c r="P492" s="51" t="str">
        <f aca="false">IFERROR(IF(ISBLANK(O492)," ",O492-I492)," ")</f>
        <v> </v>
      </c>
      <c r="Q492" s="38"/>
      <c r="R492" s="60"/>
      <c r="S492" s="60"/>
      <c r="T492" s="60"/>
      <c r="U492" s="59"/>
      <c r="V492" s="59"/>
      <c r="W492" s="59"/>
      <c r="X492" s="59"/>
      <c r="Y492" s="59"/>
    </row>
    <row r="493" s="61" customFormat="true" ht="12.75" hidden="false" customHeight="false" outlineLevel="0" collapsed="false">
      <c r="A493" s="59"/>
      <c r="B493" s="38"/>
      <c r="C493" s="58"/>
      <c r="D493" s="40"/>
      <c r="E493" s="41"/>
      <c r="F493" s="42"/>
      <c r="G493" s="43" t="str">
        <f aca="false">IFERROR(IF(OR(ISBLANK(E493),ISBLANK(F493))," ",E493*F493)," ")</f>
        <v> </v>
      </c>
      <c r="H493" s="43" t="str">
        <f aca="false">IFERROR(IF(OR(ISBLANK(E493),ISBLANK(I493))," ",G493-I493)," ")</f>
        <v> </v>
      </c>
      <c r="I493" s="45"/>
      <c r="J493" s="46"/>
      <c r="K493" s="55" t="str">
        <f aca="false">IF(ISBLANK(E493)," ",E493)</f>
        <v> </v>
      </c>
      <c r="L493" s="48"/>
      <c r="M493" s="43" t="str">
        <f aca="false">IFERROR(IF(OR(ISBLANK(K493),ISBLANK(L493))," ",K493*L493)," ")</f>
        <v> </v>
      </c>
      <c r="N493" s="43" t="str">
        <f aca="false">IFERROR(IF(OR(ISBLANK(L493),ISBLANK(O493))," ",O493-M493)," ")</f>
        <v> </v>
      </c>
      <c r="O493" s="50"/>
      <c r="P493" s="51" t="str">
        <f aca="false">IFERROR(IF(ISBLANK(O493)," ",O493-I493)," ")</f>
        <v> </v>
      </c>
      <c r="Q493" s="38"/>
      <c r="R493" s="60"/>
      <c r="S493" s="60"/>
      <c r="T493" s="60"/>
      <c r="U493" s="59"/>
      <c r="V493" s="59"/>
      <c r="W493" s="59"/>
      <c r="X493" s="59"/>
      <c r="Y493" s="59"/>
    </row>
    <row r="494" s="61" customFormat="true" ht="12.75" hidden="false" customHeight="false" outlineLevel="0" collapsed="false">
      <c r="A494" s="59"/>
      <c r="B494" s="38"/>
      <c r="C494" s="58"/>
      <c r="D494" s="40"/>
      <c r="E494" s="41"/>
      <c r="F494" s="42"/>
      <c r="G494" s="43" t="str">
        <f aca="false">IFERROR(IF(OR(ISBLANK(E494),ISBLANK(F494))," ",E494*F494)," ")</f>
        <v> </v>
      </c>
      <c r="H494" s="43" t="str">
        <f aca="false">IFERROR(IF(OR(ISBLANK(E494),ISBLANK(I494))," ",G494-I494)," ")</f>
        <v> </v>
      </c>
      <c r="I494" s="45"/>
      <c r="J494" s="46"/>
      <c r="K494" s="55" t="str">
        <f aca="false">IF(ISBLANK(E494)," ",E494)</f>
        <v> </v>
      </c>
      <c r="L494" s="48"/>
      <c r="M494" s="43" t="str">
        <f aca="false">IFERROR(IF(OR(ISBLANK(K494),ISBLANK(L494))," ",K494*L494)," ")</f>
        <v> </v>
      </c>
      <c r="N494" s="43" t="str">
        <f aca="false">IFERROR(IF(OR(ISBLANK(L494),ISBLANK(O494))," ",O494-M494)," ")</f>
        <v> </v>
      </c>
      <c r="O494" s="50"/>
      <c r="P494" s="51" t="str">
        <f aca="false">IFERROR(IF(ISBLANK(O494)," ",O494-I494)," ")</f>
        <v> </v>
      </c>
      <c r="Q494" s="38"/>
      <c r="R494" s="60"/>
      <c r="S494" s="60"/>
      <c r="T494" s="60"/>
      <c r="U494" s="59"/>
      <c r="V494" s="59"/>
      <c r="W494" s="59"/>
      <c r="X494" s="59"/>
      <c r="Y494" s="59"/>
    </row>
    <row r="495" s="61" customFormat="true" ht="12.75" hidden="false" customHeight="false" outlineLevel="0" collapsed="false">
      <c r="A495" s="59"/>
      <c r="B495" s="38"/>
      <c r="C495" s="58"/>
      <c r="D495" s="40"/>
      <c r="E495" s="41"/>
      <c r="F495" s="42"/>
      <c r="G495" s="43" t="str">
        <f aca="false">IFERROR(IF(OR(ISBLANK(E495),ISBLANK(F495))," ",E495*F495)," ")</f>
        <v> </v>
      </c>
      <c r="H495" s="43" t="str">
        <f aca="false">IFERROR(IF(OR(ISBLANK(E495),ISBLANK(I495))," ",G495-I495)," ")</f>
        <v> </v>
      </c>
      <c r="I495" s="45"/>
      <c r="J495" s="46"/>
      <c r="K495" s="55" t="str">
        <f aca="false">IF(ISBLANK(E495)," ",E495)</f>
        <v> </v>
      </c>
      <c r="L495" s="48"/>
      <c r="M495" s="43" t="str">
        <f aca="false">IFERROR(IF(OR(ISBLANK(K495),ISBLANK(L495))," ",K495*L495)," ")</f>
        <v> </v>
      </c>
      <c r="N495" s="43" t="str">
        <f aca="false">IFERROR(IF(OR(ISBLANK(L495),ISBLANK(O495))," ",O495-M495)," ")</f>
        <v> </v>
      </c>
      <c r="O495" s="50"/>
      <c r="P495" s="51" t="str">
        <f aca="false">IFERROR(IF(ISBLANK(O495)," ",O495-I495)," ")</f>
        <v> </v>
      </c>
      <c r="Q495" s="38"/>
      <c r="R495" s="60"/>
      <c r="S495" s="60"/>
      <c r="T495" s="60"/>
      <c r="U495" s="59"/>
      <c r="V495" s="59"/>
      <c r="W495" s="59"/>
      <c r="X495" s="59"/>
      <c r="Y495" s="59"/>
    </row>
    <row r="496" s="61" customFormat="true" ht="12.75" hidden="false" customHeight="false" outlineLevel="0" collapsed="false">
      <c r="A496" s="59"/>
      <c r="B496" s="38"/>
      <c r="C496" s="58"/>
      <c r="D496" s="40"/>
      <c r="E496" s="41"/>
      <c r="F496" s="42"/>
      <c r="G496" s="43" t="str">
        <f aca="false">IFERROR(IF(OR(ISBLANK(E496),ISBLANK(F496))," ",E496*F496)," ")</f>
        <v> </v>
      </c>
      <c r="H496" s="43" t="str">
        <f aca="false">IFERROR(IF(OR(ISBLANK(E496),ISBLANK(I496))," ",G496-I496)," ")</f>
        <v> </v>
      </c>
      <c r="I496" s="45"/>
      <c r="J496" s="46"/>
      <c r="K496" s="55" t="str">
        <f aca="false">IF(ISBLANK(E496)," ",E496)</f>
        <v> </v>
      </c>
      <c r="L496" s="48"/>
      <c r="M496" s="43" t="str">
        <f aca="false">IFERROR(IF(OR(ISBLANK(K496),ISBLANK(L496))," ",K496*L496)," ")</f>
        <v> </v>
      </c>
      <c r="N496" s="43" t="str">
        <f aca="false">IFERROR(IF(OR(ISBLANK(L496),ISBLANK(O496))," ",O496-M496)," ")</f>
        <v> </v>
      </c>
      <c r="O496" s="50"/>
      <c r="P496" s="51" t="str">
        <f aca="false">IFERROR(IF(ISBLANK(O496)," ",O496-I496)," ")</f>
        <v> </v>
      </c>
      <c r="Q496" s="38"/>
      <c r="R496" s="60"/>
      <c r="S496" s="60"/>
      <c r="T496" s="60"/>
      <c r="U496" s="59"/>
      <c r="V496" s="59"/>
      <c r="W496" s="59"/>
      <c r="X496" s="59"/>
      <c r="Y496" s="59"/>
    </row>
    <row r="497" s="61" customFormat="true" ht="12.75" hidden="false" customHeight="false" outlineLevel="0" collapsed="false">
      <c r="A497" s="59"/>
      <c r="B497" s="38"/>
      <c r="C497" s="58"/>
      <c r="D497" s="40"/>
      <c r="E497" s="41"/>
      <c r="F497" s="42"/>
      <c r="G497" s="43" t="str">
        <f aca="false">IFERROR(IF(OR(ISBLANK(E497),ISBLANK(F497))," ",E497*F497)," ")</f>
        <v> </v>
      </c>
      <c r="H497" s="43" t="str">
        <f aca="false">IFERROR(IF(OR(ISBLANK(E497),ISBLANK(I497))," ",G497-I497)," ")</f>
        <v> </v>
      </c>
      <c r="I497" s="45"/>
      <c r="J497" s="46"/>
      <c r="K497" s="55" t="str">
        <f aca="false">IF(ISBLANK(E497)," ",E497)</f>
        <v> </v>
      </c>
      <c r="L497" s="48"/>
      <c r="M497" s="43" t="str">
        <f aca="false">IFERROR(IF(OR(ISBLANK(K497),ISBLANK(L497))," ",K497*L497)," ")</f>
        <v> </v>
      </c>
      <c r="N497" s="43" t="str">
        <f aca="false">IFERROR(IF(OR(ISBLANK(L497),ISBLANK(O497))," ",O497-M497)," ")</f>
        <v> </v>
      </c>
      <c r="O497" s="50"/>
      <c r="P497" s="51" t="str">
        <f aca="false">IFERROR(IF(ISBLANK(O497)," ",O497-I497)," ")</f>
        <v> </v>
      </c>
      <c r="Q497" s="38"/>
      <c r="R497" s="60"/>
      <c r="S497" s="60"/>
      <c r="T497" s="60"/>
      <c r="U497" s="59"/>
      <c r="V497" s="59"/>
      <c r="W497" s="59"/>
      <c r="X497" s="59"/>
      <c r="Y497" s="59"/>
    </row>
    <row r="498" s="61" customFormat="true" ht="12.75" hidden="false" customHeight="false" outlineLevel="0" collapsed="false">
      <c r="A498" s="59"/>
      <c r="B498" s="38"/>
      <c r="C498" s="58"/>
      <c r="D498" s="40"/>
      <c r="E498" s="41"/>
      <c r="F498" s="42"/>
      <c r="G498" s="43" t="str">
        <f aca="false">IFERROR(IF(OR(ISBLANK(E498),ISBLANK(F498))," ",E498*F498)," ")</f>
        <v> </v>
      </c>
      <c r="H498" s="43" t="str">
        <f aca="false">IFERROR(IF(OR(ISBLANK(E498),ISBLANK(I498))," ",G498-I498)," ")</f>
        <v> </v>
      </c>
      <c r="I498" s="45"/>
      <c r="J498" s="46"/>
      <c r="K498" s="55" t="str">
        <f aca="false">IF(ISBLANK(E498)," ",E498)</f>
        <v> </v>
      </c>
      <c r="L498" s="48"/>
      <c r="M498" s="43" t="str">
        <f aca="false">IFERROR(IF(OR(ISBLANK(K498),ISBLANK(L498))," ",K498*L498)," ")</f>
        <v> </v>
      </c>
      <c r="N498" s="43" t="str">
        <f aca="false">IFERROR(IF(OR(ISBLANK(L498),ISBLANK(O498))," ",O498-M498)," ")</f>
        <v> </v>
      </c>
      <c r="O498" s="50"/>
      <c r="P498" s="51" t="str">
        <f aca="false">IFERROR(IF(ISBLANK(O498)," ",O498-I498)," ")</f>
        <v> </v>
      </c>
      <c r="Q498" s="38"/>
      <c r="R498" s="60"/>
      <c r="S498" s="60"/>
      <c r="T498" s="60"/>
      <c r="U498" s="59"/>
      <c r="V498" s="59"/>
      <c r="W498" s="59"/>
      <c r="X498" s="59"/>
      <c r="Y498" s="59"/>
    </row>
    <row r="499" s="61" customFormat="true" ht="12.75" hidden="false" customHeight="false" outlineLevel="0" collapsed="false">
      <c r="A499" s="59"/>
      <c r="B499" s="38"/>
      <c r="C499" s="58"/>
      <c r="D499" s="40"/>
      <c r="E499" s="41"/>
      <c r="F499" s="42"/>
      <c r="G499" s="43" t="str">
        <f aca="false">IFERROR(IF(OR(ISBLANK(E499),ISBLANK(F499))," ",E499*F499)," ")</f>
        <v> </v>
      </c>
      <c r="H499" s="43" t="str">
        <f aca="false">IFERROR(IF(OR(ISBLANK(E499),ISBLANK(I499))," ",G499-I499)," ")</f>
        <v> </v>
      </c>
      <c r="I499" s="45"/>
      <c r="J499" s="46"/>
      <c r="K499" s="55" t="str">
        <f aca="false">IF(ISBLANK(E499)," ",E499)</f>
        <v> </v>
      </c>
      <c r="L499" s="48"/>
      <c r="M499" s="43" t="str">
        <f aca="false">IFERROR(IF(OR(ISBLANK(K499),ISBLANK(L499))," ",K499*L499)," ")</f>
        <v> </v>
      </c>
      <c r="N499" s="43" t="str">
        <f aca="false">IFERROR(IF(OR(ISBLANK(L499),ISBLANK(O499))," ",O499-M499)," ")</f>
        <v> </v>
      </c>
      <c r="O499" s="50"/>
      <c r="P499" s="51" t="str">
        <f aca="false">IFERROR(IF(ISBLANK(O499)," ",O499-I499)," ")</f>
        <v> </v>
      </c>
      <c r="Q499" s="38"/>
      <c r="R499" s="60"/>
      <c r="S499" s="60"/>
      <c r="T499" s="60"/>
      <c r="U499" s="59"/>
      <c r="V499" s="59"/>
      <c r="W499" s="59"/>
      <c r="X499" s="59"/>
      <c r="Y499" s="59"/>
    </row>
    <row r="500" s="61" customFormat="true" ht="12.75" hidden="false" customHeight="false" outlineLevel="0" collapsed="false">
      <c r="A500" s="59"/>
      <c r="B500" s="38"/>
      <c r="C500" s="58"/>
      <c r="D500" s="40"/>
      <c r="E500" s="41"/>
      <c r="F500" s="42"/>
      <c r="G500" s="43" t="str">
        <f aca="false">IFERROR(IF(OR(ISBLANK(E500),ISBLANK(F500))," ",E500*F500)," ")</f>
        <v> </v>
      </c>
      <c r="H500" s="43" t="str">
        <f aca="false">IFERROR(IF(OR(ISBLANK(E500),ISBLANK(I500))," ",G500-I500)," ")</f>
        <v> </v>
      </c>
      <c r="I500" s="45"/>
      <c r="J500" s="46"/>
      <c r="K500" s="55" t="str">
        <f aca="false">IF(ISBLANK(E500)," ",E500)</f>
        <v> </v>
      </c>
      <c r="L500" s="48"/>
      <c r="M500" s="43" t="str">
        <f aca="false">IFERROR(IF(OR(ISBLANK(K500),ISBLANK(L500))," ",K500*L500)," ")</f>
        <v> </v>
      </c>
      <c r="N500" s="43" t="str">
        <f aca="false">IFERROR(IF(OR(ISBLANK(L500),ISBLANK(O500))," ",O500-M500)," ")</f>
        <v> </v>
      </c>
      <c r="O500" s="50"/>
      <c r="P500" s="51" t="str">
        <f aca="false">IFERROR(IF(ISBLANK(O500)," ",O500-I500)," ")</f>
        <v> </v>
      </c>
      <c r="Q500" s="38"/>
      <c r="R500" s="60"/>
      <c r="S500" s="60"/>
      <c r="T500" s="60"/>
      <c r="U500" s="59"/>
      <c r="V500" s="59"/>
      <c r="W500" s="59"/>
      <c r="X500" s="59"/>
      <c r="Y500" s="59"/>
    </row>
    <row r="501" s="61" customFormat="true" ht="12.75" hidden="false" customHeight="false" outlineLevel="0" collapsed="false">
      <c r="A501" s="59"/>
      <c r="B501" s="38"/>
      <c r="C501" s="58"/>
      <c r="D501" s="40"/>
      <c r="E501" s="41"/>
      <c r="F501" s="42"/>
      <c r="G501" s="43" t="str">
        <f aca="false">IFERROR(IF(OR(ISBLANK(E501),ISBLANK(F501))," ",E501*F501)," ")</f>
        <v> </v>
      </c>
      <c r="H501" s="43" t="str">
        <f aca="false">IFERROR(IF(OR(ISBLANK(E501),ISBLANK(I501))," ",G501-I501)," ")</f>
        <v> </v>
      </c>
      <c r="I501" s="45"/>
      <c r="J501" s="46"/>
      <c r="K501" s="55" t="str">
        <f aca="false">IF(ISBLANK(E501)," ",E501)</f>
        <v> </v>
      </c>
      <c r="L501" s="48"/>
      <c r="M501" s="43" t="str">
        <f aca="false">IFERROR(IF(OR(ISBLANK(K501),ISBLANK(L501))," ",K501*L501)," ")</f>
        <v> </v>
      </c>
      <c r="N501" s="43" t="str">
        <f aca="false">IFERROR(IF(OR(ISBLANK(L501),ISBLANK(O501))," ",O501-M501)," ")</f>
        <v> </v>
      </c>
      <c r="O501" s="50"/>
      <c r="P501" s="51" t="str">
        <f aca="false">IFERROR(IF(ISBLANK(O501)," ",O501-I501)," ")</f>
        <v> </v>
      </c>
      <c r="Q501" s="38"/>
      <c r="R501" s="60"/>
      <c r="S501" s="60"/>
      <c r="T501" s="60"/>
      <c r="U501" s="59"/>
      <c r="V501" s="59"/>
      <c r="W501" s="59"/>
      <c r="X501" s="59"/>
      <c r="Y501" s="59"/>
    </row>
    <row r="502" s="61" customFormat="true" ht="12.75" hidden="false" customHeight="false" outlineLevel="0" collapsed="false">
      <c r="A502" s="59"/>
      <c r="B502" s="38"/>
      <c r="C502" s="58"/>
      <c r="D502" s="40"/>
      <c r="E502" s="41"/>
      <c r="F502" s="42"/>
      <c r="G502" s="43" t="str">
        <f aca="false">IFERROR(IF(OR(ISBLANK(E502),ISBLANK(F502))," ",E502*F502)," ")</f>
        <v> </v>
      </c>
      <c r="H502" s="43" t="str">
        <f aca="false">IFERROR(IF(OR(ISBLANK(E502),ISBLANK(I502))," ",G502-I502)," ")</f>
        <v> </v>
      </c>
      <c r="I502" s="45"/>
      <c r="J502" s="46"/>
      <c r="K502" s="55" t="str">
        <f aca="false">IF(ISBLANK(E502)," ",E502)</f>
        <v> </v>
      </c>
      <c r="L502" s="48"/>
      <c r="M502" s="43" t="str">
        <f aca="false">IFERROR(IF(OR(ISBLANK(K502),ISBLANK(L502))," ",K502*L502)," ")</f>
        <v> </v>
      </c>
      <c r="N502" s="43" t="str">
        <f aca="false">IFERROR(IF(OR(ISBLANK(L502),ISBLANK(O502))," ",O502-M502)," ")</f>
        <v> </v>
      </c>
      <c r="O502" s="50"/>
      <c r="P502" s="51" t="str">
        <f aca="false">IFERROR(IF(ISBLANK(O502)," ",O502-I502)," ")</f>
        <v> </v>
      </c>
      <c r="Q502" s="38"/>
      <c r="R502" s="60"/>
      <c r="S502" s="60"/>
      <c r="T502" s="60"/>
      <c r="U502" s="59"/>
      <c r="V502" s="59"/>
      <c r="W502" s="59"/>
      <c r="X502" s="59"/>
      <c r="Y502" s="59"/>
    </row>
    <row r="503" s="61" customFormat="true" ht="14.25" hidden="false" customHeight="true" outlineLevel="0" collapsed="false">
      <c r="A503" s="59"/>
      <c r="B503" s="38"/>
      <c r="C503" s="64" t="str">
        <f aca="false">IFERROR(IF(OR(ISBLANK(E503),ISBLANK(F503))," ",E503*F503)," ")</f>
        <v> </v>
      </c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38"/>
      <c r="R503" s="60"/>
      <c r="S503" s="60"/>
      <c r="T503" s="60"/>
      <c r="U503" s="59"/>
      <c r="V503" s="59"/>
      <c r="W503" s="59"/>
      <c r="X503" s="59"/>
      <c r="Y503" s="59"/>
    </row>
    <row r="504" customFormat="false" ht="13.5" hidden="false" customHeight="true" outlineLevel="0" collapsed="false">
      <c r="C504" s="65"/>
      <c r="D504" s="66"/>
      <c r="E504" s="67"/>
      <c r="F504" s="68"/>
      <c r="G504" s="67"/>
      <c r="H504" s="67"/>
      <c r="I504" s="69"/>
      <c r="J504" s="70" t="s">
        <v>25</v>
      </c>
      <c r="K504" s="70"/>
      <c r="L504" s="70"/>
      <c r="M504" s="70"/>
      <c r="N504" s="70"/>
      <c r="O504" s="70"/>
      <c r="P504" s="71" t="n">
        <f aca="false">SUM(I7:I502)</f>
        <v>26319.21</v>
      </c>
    </row>
    <row r="505" customFormat="false" ht="13.5" hidden="false" customHeight="true" outlineLevel="0" collapsed="false">
      <c r="C505" s="65"/>
      <c r="D505" s="66"/>
      <c r="E505" s="67"/>
      <c r="F505" s="68"/>
      <c r="G505" s="67"/>
      <c r="H505" s="67"/>
      <c r="I505" s="69"/>
      <c r="J505" s="72" t="s">
        <v>26</v>
      </c>
      <c r="K505" s="72"/>
      <c r="L505" s="72"/>
      <c r="M505" s="72"/>
      <c r="N505" s="72"/>
      <c r="O505" s="72"/>
      <c r="P505" s="73" t="n">
        <f aca="false">SUM(O7:O502)</f>
        <v>28160</v>
      </c>
    </row>
    <row r="506" s="1" customFormat="true" ht="13.5" hidden="false" customHeight="true" outlineLevel="0" collapsed="false">
      <c r="B506" s="2"/>
      <c r="C506" s="74"/>
      <c r="D506" s="66"/>
      <c r="E506" s="67"/>
      <c r="F506" s="68"/>
      <c r="G506" s="67"/>
      <c r="H506" s="67"/>
      <c r="I506" s="69"/>
      <c r="J506" s="72" t="s">
        <v>27</v>
      </c>
      <c r="K506" s="72"/>
      <c r="L506" s="72"/>
      <c r="M506" s="72"/>
      <c r="N506" s="72"/>
      <c r="O506" s="72"/>
      <c r="P506" s="73" t="n">
        <f aca="false">P505-P504</f>
        <v>1840.79</v>
      </c>
      <c r="Q506" s="2"/>
      <c r="R506" s="12"/>
      <c r="S506" s="12"/>
      <c r="T506" s="12"/>
    </row>
    <row r="507" s="82" customFormat="true" ht="12.75" hidden="false" customHeight="false" outlineLevel="0" collapsed="false">
      <c r="A507" s="1"/>
      <c r="B507" s="2"/>
      <c r="C507" s="75"/>
      <c r="D507" s="76"/>
      <c r="E507" s="75"/>
      <c r="F507" s="77"/>
      <c r="G507" s="75"/>
      <c r="H507" s="75"/>
      <c r="I507" s="78"/>
      <c r="J507" s="79"/>
      <c r="K507" s="75"/>
      <c r="L507" s="80"/>
      <c r="M507" s="75"/>
      <c r="N507" s="75"/>
      <c r="O507" s="81"/>
      <c r="Q507" s="2"/>
      <c r="R507" s="12"/>
      <c r="S507" s="12"/>
      <c r="T507" s="12"/>
      <c r="U507" s="1"/>
      <c r="V507" s="1"/>
      <c r="W507" s="1"/>
      <c r="X507" s="1"/>
      <c r="Y507" s="1"/>
    </row>
    <row r="508" s="82" customFormat="true" ht="12.75" hidden="false" customHeight="false" outlineLevel="0" collapsed="false">
      <c r="A508" s="1"/>
      <c r="B508" s="2"/>
      <c r="C508" s="75"/>
      <c r="D508" s="76"/>
      <c r="E508" s="75"/>
      <c r="F508" s="77"/>
      <c r="G508" s="75"/>
      <c r="H508" s="75"/>
      <c r="I508" s="78"/>
      <c r="J508" s="79"/>
      <c r="K508" s="75"/>
      <c r="L508" s="80"/>
      <c r="M508" s="75"/>
      <c r="N508" s="75"/>
      <c r="O508" s="81"/>
      <c r="Q508" s="2"/>
      <c r="R508" s="12"/>
      <c r="S508" s="12"/>
      <c r="T508" s="12"/>
      <c r="U508" s="1"/>
      <c r="V508" s="1"/>
      <c r="W508" s="1"/>
      <c r="X508" s="1"/>
      <c r="Y508" s="1"/>
    </row>
    <row r="509" s="82" customFormat="true" ht="12.75" hidden="false" customHeight="false" outlineLevel="0" collapsed="false">
      <c r="A509" s="1"/>
      <c r="B509" s="2"/>
      <c r="C509" s="75"/>
      <c r="D509" s="76"/>
      <c r="E509" s="75"/>
      <c r="F509" s="77"/>
      <c r="G509" s="75"/>
      <c r="H509" s="75"/>
      <c r="I509" s="78"/>
      <c r="J509" s="79"/>
      <c r="K509" s="75"/>
      <c r="L509" s="80"/>
      <c r="M509" s="75"/>
      <c r="N509" s="75"/>
      <c r="O509" s="81"/>
      <c r="Q509" s="2"/>
      <c r="R509" s="12"/>
      <c r="S509" s="12"/>
      <c r="T509" s="12"/>
      <c r="U509" s="1"/>
      <c r="V509" s="1"/>
      <c r="W509" s="1"/>
      <c r="X509" s="1"/>
      <c r="Y509" s="1"/>
    </row>
    <row r="510" s="82" customFormat="true" ht="12.75" hidden="false" customHeight="false" outlineLevel="0" collapsed="false">
      <c r="A510" s="1"/>
      <c r="B510" s="2"/>
      <c r="C510" s="75"/>
      <c r="D510" s="76"/>
      <c r="E510" s="75"/>
      <c r="F510" s="77"/>
      <c r="G510" s="75"/>
      <c r="H510" s="75"/>
      <c r="I510" s="78"/>
      <c r="J510" s="79"/>
      <c r="K510" s="75"/>
      <c r="L510" s="80"/>
      <c r="M510" s="75"/>
      <c r="N510" s="75"/>
      <c r="O510" s="81"/>
      <c r="Q510" s="2"/>
      <c r="R510" s="12"/>
      <c r="S510" s="12"/>
      <c r="T510" s="12"/>
      <c r="U510" s="1"/>
      <c r="V510" s="1"/>
      <c r="W510" s="1"/>
      <c r="X510" s="1"/>
      <c r="Y510" s="1"/>
    </row>
    <row r="511" s="82" customFormat="true" ht="12.75" hidden="false" customHeight="false" outlineLevel="0" collapsed="false">
      <c r="A511" s="1"/>
      <c r="B511" s="2"/>
      <c r="C511" s="75"/>
      <c r="D511" s="76"/>
      <c r="E511" s="75"/>
      <c r="F511" s="77"/>
      <c r="G511" s="75"/>
      <c r="H511" s="75"/>
      <c r="I511" s="78"/>
      <c r="J511" s="79"/>
      <c r="K511" s="75"/>
      <c r="L511" s="80"/>
      <c r="M511" s="75"/>
      <c r="N511" s="75"/>
      <c r="O511" s="81"/>
      <c r="Q511" s="2"/>
      <c r="R511" s="12"/>
      <c r="S511" s="12"/>
      <c r="T511" s="12"/>
      <c r="U511" s="1"/>
      <c r="V511" s="1"/>
      <c r="W511" s="1"/>
      <c r="X511" s="1"/>
      <c r="Y511" s="1"/>
    </row>
    <row r="512" s="82" customFormat="true" ht="12.75" hidden="false" customHeight="false" outlineLevel="0" collapsed="false">
      <c r="A512" s="1"/>
      <c r="B512" s="2"/>
      <c r="C512" s="75"/>
      <c r="D512" s="76"/>
      <c r="E512" s="75"/>
      <c r="F512" s="77"/>
      <c r="G512" s="75"/>
      <c r="H512" s="75"/>
      <c r="I512" s="78"/>
      <c r="J512" s="79"/>
      <c r="K512" s="75"/>
      <c r="L512" s="80"/>
      <c r="M512" s="75"/>
      <c r="N512" s="75"/>
      <c r="O512" s="81"/>
      <c r="Q512" s="2"/>
      <c r="R512" s="12"/>
      <c r="S512" s="12"/>
      <c r="T512" s="12"/>
      <c r="U512" s="1"/>
      <c r="V512" s="1"/>
      <c r="W512" s="1"/>
      <c r="X512" s="1"/>
      <c r="Y512" s="1"/>
    </row>
    <row r="513" s="82" customFormat="true" ht="12.75" hidden="false" customHeight="false" outlineLevel="0" collapsed="false">
      <c r="A513" s="1"/>
      <c r="B513" s="2"/>
      <c r="C513" s="75"/>
      <c r="D513" s="76"/>
      <c r="E513" s="75"/>
      <c r="F513" s="77"/>
      <c r="G513" s="75"/>
      <c r="H513" s="75"/>
      <c r="I513" s="78"/>
      <c r="J513" s="79"/>
      <c r="K513" s="75"/>
      <c r="L513" s="80"/>
      <c r="M513" s="75"/>
      <c r="N513" s="75"/>
      <c r="O513" s="81"/>
      <c r="Q513" s="2"/>
      <c r="R513" s="12"/>
      <c r="S513" s="12"/>
      <c r="T513" s="12"/>
      <c r="U513" s="1"/>
      <c r="V513" s="1"/>
      <c r="W513" s="1"/>
      <c r="X513" s="1"/>
      <c r="Y513" s="1"/>
    </row>
    <row r="514" s="82" customFormat="true" ht="12.75" hidden="false" customHeight="false" outlineLevel="0" collapsed="false">
      <c r="A514" s="1"/>
      <c r="B514" s="2"/>
      <c r="C514" s="75"/>
      <c r="D514" s="76"/>
      <c r="E514" s="75"/>
      <c r="F514" s="77"/>
      <c r="G514" s="75"/>
      <c r="H514" s="75"/>
      <c r="I514" s="78"/>
      <c r="J514" s="79"/>
      <c r="K514" s="75"/>
      <c r="L514" s="80"/>
      <c r="M514" s="75"/>
      <c r="N514" s="75"/>
      <c r="O514" s="81"/>
      <c r="Q514" s="2"/>
      <c r="R514" s="12"/>
      <c r="S514" s="12"/>
      <c r="T514" s="12"/>
      <c r="U514" s="1"/>
      <c r="V514" s="1"/>
      <c r="W514" s="1"/>
      <c r="X514" s="1"/>
      <c r="Y514" s="1"/>
    </row>
    <row r="515" s="82" customFormat="true" ht="12.75" hidden="false" customHeight="false" outlineLevel="0" collapsed="false">
      <c r="A515" s="1"/>
      <c r="B515" s="2"/>
      <c r="C515" s="75"/>
      <c r="D515" s="76"/>
      <c r="E515" s="75"/>
      <c r="F515" s="77"/>
      <c r="G515" s="75"/>
      <c r="H515" s="75"/>
      <c r="I515" s="78"/>
      <c r="J515" s="79"/>
      <c r="K515" s="75"/>
      <c r="L515" s="80"/>
      <c r="M515" s="75"/>
      <c r="N515" s="75"/>
      <c r="O515" s="81"/>
      <c r="Q515" s="2"/>
      <c r="R515" s="12"/>
      <c r="S515" s="12"/>
      <c r="T515" s="12"/>
      <c r="U515" s="1"/>
      <c r="V515" s="1"/>
      <c r="W515" s="1"/>
      <c r="X515" s="1"/>
      <c r="Y515" s="1"/>
    </row>
    <row r="516" s="82" customFormat="true" ht="12.75" hidden="false" customHeight="false" outlineLevel="0" collapsed="false">
      <c r="A516" s="1"/>
      <c r="B516" s="2"/>
      <c r="C516" s="75"/>
      <c r="D516" s="76"/>
      <c r="E516" s="75"/>
      <c r="F516" s="77"/>
      <c r="G516" s="75"/>
      <c r="H516" s="75"/>
      <c r="I516" s="78"/>
      <c r="J516" s="79"/>
      <c r="K516" s="75"/>
      <c r="L516" s="80"/>
      <c r="M516" s="75"/>
      <c r="N516" s="75"/>
      <c r="O516" s="81"/>
      <c r="Q516" s="2"/>
      <c r="R516" s="12"/>
      <c r="S516" s="12"/>
      <c r="T516" s="12"/>
      <c r="U516" s="1"/>
      <c r="V516" s="1"/>
      <c r="W516" s="1"/>
      <c r="X516" s="1"/>
      <c r="Y516" s="1"/>
    </row>
    <row r="517" s="82" customFormat="true" ht="12.75" hidden="false" customHeight="false" outlineLevel="0" collapsed="false">
      <c r="A517" s="1"/>
      <c r="B517" s="2"/>
      <c r="C517" s="75"/>
      <c r="D517" s="76"/>
      <c r="E517" s="75"/>
      <c r="F517" s="77"/>
      <c r="G517" s="75"/>
      <c r="H517" s="75"/>
      <c r="I517" s="78"/>
      <c r="J517" s="79"/>
      <c r="K517" s="75"/>
      <c r="L517" s="80"/>
      <c r="M517" s="75"/>
      <c r="N517" s="75"/>
      <c r="O517" s="81"/>
      <c r="Q517" s="2"/>
      <c r="R517" s="12"/>
      <c r="S517" s="12"/>
      <c r="T517" s="12"/>
      <c r="U517" s="1"/>
      <c r="V517" s="1"/>
      <c r="W517" s="1"/>
      <c r="X517" s="1"/>
      <c r="Y517" s="1"/>
    </row>
    <row r="518" s="82" customFormat="true" ht="12.75" hidden="false" customHeight="false" outlineLevel="0" collapsed="false">
      <c r="A518" s="1"/>
      <c r="B518" s="2"/>
      <c r="C518" s="75"/>
      <c r="D518" s="76"/>
      <c r="E518" s="75"/>
      <c r="F518" s="77"/>
      <c r="G518" s="75"/>
      <c r="H518" s="75"/>
      <c r="I518" s="78"/>
      <c r="J518" s="79"/>
      <c r="K518" s="75"/>
      <c r="L518" s="80"/>
      <c r="M518" s="75"/>
      <c r="N518" s="75"/>
      <c r="O518" s="81"/>
      <c r="Q518" s="2"/>
      <c r="R518" s="12"/>
      <c r="S518" s="12"/>
      <c r="T518" s="12"/>
      <c r="U518" s="1"/>
      <c r="V518" s="1"/>
      <c r="W518" s="1"/>
      <c r="X518" s="1"/>
      <c r="Y518" s="1"/>
    </row>
    <row r="519" s="82" customFormat="true" ht="12.75" hidden="false" customHeight="false" outlineLevel="0" collapsed="false">
      <c r="A519" s="1"/>
      <c r="B519" s="2"/>
      <c r="C519" s="75"/>
      <c r="D519" s="76"/>
      <c r="E519" s="75"/>
      <c r="F519" s="77"/>
      <c r="G519" s="75"/>
      <c r="H519" s="75"/>
      <c r="I519" s="78"/>
      <c r="J519" s="79"/>
      <c r="K519" s="75"/>
      <c r="L519" s="80"/>
      <c r="M519" s="75"/>
      <c r="N519" s="75"/>
      <c r="O519" s="81"/>
      <c r="Q519" s="2"/>
      <c r="R519" s="12"/>
      <c r="S519" s="12"/>
      <c r="T519" s="12"/>
      <c r="U519" s="1"/>
      <c r="V519" s="1"/>
      <c r="W519" s="1"/>
      <c r="X519" s="1"/>
      <c r="Y519" s="1"/>
    </row>
    <row r="520" s="82" customFormat="true" ht="12.75" hidden="false" customHeight="false" outlineLevel="0" collapsed="false">
      <c r="A520" s="1"/>
      <c r="B520" s="2"/>
      <c r="C520" s="75"/>
      <c r="D520" s="76"/>
      <c r="E520" s="75"/>
      <c r="F520" s="77"/>
      <c r="G520" s="75"/>
      <c r="H520" s="75"/>
      <c r="I520" s="78"/>
      <c r="J520" s="79"/>
      <c r="K520" s="75"/>
      <c r="L520" s="80"/>
      <c r="M520" s="75"/>
      <c r="N520" s="75"/>
      <c r="O520" s="81"/>
      <c r="Q520" s="2"/>
      <c r="R520" s="12"/>
      <c r="S520" s="12"/>
      <c r="T520" s="12"/>
      <c r="U520" s="1"/>
      <c r="V520" s="1"/>
      <c r="W520" s="1"/>
      <c r="X520" s="1"/>
      <c r="Y520" s="1"/>
    </row>
    <row r="521" s="82" customFormat="true" ht="12.75" hidden="false" customHeight="false" outlineLevel="0" collapsed="false">
      <c r="A521" s="1"/>
      <c r="B521" s="2"/>
      <c r="C521" s="75"/>
      <c r="D521" s="76"/>
      <c r="E521" s="75"/>
      <c r="F521" s="77"/>
      <c r="G521" s="75"/>
      <c r="H521" s="75"/>
      <c r="I521" s="78"/>
      <c r="J521" s="79"/>
      <c r="K521" s="75"/>
      <c r="L521" s="80"/>
      <c r="M521" s="75"/>
      <c r="N521" s="75"/>
      <c r="O521" s="81"/>
      <c r="Q521" s="2"/>
      <c r="R521" s="12"/>
      <c r="S521" s="12"/>
      <c r="T521" s="12"/>
      <c r="U521" s="1"/>
      <c r="V521" s="1"/>
      <c r="W521" s="1"/>
      <c r="X521" s="1"/>
      <c r="Y521" s="1"/>
    </row>
    <row r="522" s="82" customFormat="true" ht="12.75" hidden="false" customHeight="false" outlineLevel="0" collapsed="false">
      <c r="A522" s="1"/>
      <c r="B522" s="2"/>
      <c r="C522" s="75"/>
      <c r="D522" s="76"/>
      <c r="E522" s="75"/>
      <c r="F522" s="77"/>
      <c r="G522" s="75"/>
      <c r="H522" s="75"/>
      <c r="I522" s="78"/>
      <c r="J522" s="79"/>
      <c r="K522" s="75"/>
      <c r="L522" s="80"/>
      <c r="M522" s="75"/>
      <c r="N522" s="75"/>
      <c r="O522" s="81"/>
      <c r="Q522" s="2"/>
      <c r="R522" s="12"/>
      <c r="S522" s="12"/>
      <c r="T522" s="12"/>
      <c r="U522" s="1"/>
      <c r="V522" s="1"/>
      <c r="W522" s="1"/>
      <c r="X522" s="1"/>
      <c r="Y522" s="1"/>
    </row>
    <row r="523" s="82" customFormat="true" ht="12.75" hidden="false" customHeight="false" outlineLevel="0" collapsed="false">
      <c r="A523" s="1"/>
      <c r="B523" s="2"/>
      <c r="C523" s="75"/>
      <c r="D523" s="76"/>
      <c r="E523" s="75"/>
      <c r="F523" s="77"/>
      <c r="G523" s="75"/>
      <c r="H523" s="75"/>
      <c r="I523" s="78"/>
      <c r="J523" s="79"/>
      <c r="K523" s="75"/>
      <c r="L523" s="80"/>
      <c r="M523" s="75"/>
      <c r="N523" s="75"/>
      <c r="O523" s="81"/>
      <c r="Q523" s="2"/>
      <c r="R523" s="12"/>
      <c r="S523" s="12"/>
      <c r="T523" s="12"/>
      <c r="U523" s="1"/>
      <c r="V523" s="1"/>
      <c r="W523" s="1"/>
      <c r="X523" s="1"/>
      <c r="Y523" s="1"/>
    </row>
    <row r="524" s="82" customFormat="true" ht="12.75" hidden="false" customHeight="false" outlineLevel="0" collapsed="false">
      <c r="A524" s="1"/>
      <c r="B524" s="2"/>
      <c r="C524" s="75"/>
      <c r="D524" s="76"/>
      <c r="E524" s="75"/>
      <c r="F524" s="77"/>
      <c r="G524" s="75"/>
      <c r="H524" s="75"/>
      <c r="I524" s="78"/>
      <c r="J524" s="79"/>
      <c r="K524" s="75"/>
      <c r="L524" s="80"/>
      <c r="M524" s="75"/>
      <c r="N524" s="75"/>
      <c r="O524" s="81"/>
      <c r="Q524" s="2"/>
      <c r="R524" s="12"/>
      <c r="S524" s="12"/>
      <c r="T524" s="12"/>
      <c r="U524" s="1"/>
      <c r="V524" s="1"/>
      <c r="W524" s="1"/>
      <c r="X524" s="1"/>
      <c r="Y524" s="1"/>
    </row>
    <row r="525" s="82" customFormat="true" ht="12.75" hidden="false" customHeight="false" outlineLevel="0" collapsed="false">
      <c r="A525" s="1"/>
      <c r="B525" s="2"/>
      <c r="C525" s="75"/>
      <c r="D525" s="76"/>
      <c r="E525" s="75"/>
      <c r="F525" s="77"/>
      <c r="G525" s="75"/>
      <c r="H525" s="75"/>
      <c r="I525" s="78"/>
      <c r="J525" s="79"/>
      <c r="K525" s="75"/>
      <c r="L525" s="80"/>
      <c r="M525" s="75"/>
      <c r="N525" s="75"/>
      <c r="O525" s="81"/>
      <c r="Q525" s="2"/>
      <c r="R525" s="12"/>
      <c r="S525" s="12"/>
      <c r="T525" s="12"/>
      <c r="U525" s="1"/>
      <c r="V525" s="1"/>
      <c r="W525" s="1"/>
      <c r="X525" s="1"/>
      <c r="Y525" s="1"/>
    </row>
    <row r="526" s="82" customFormat="true" ht="12.75" hidden="false" customHeight="false" outlineLevel="0" collapsed="false">
      <c r="A526" s="1"/>
      <c r="B526" s="2"/>
      <c r="C526" s="75"/>
      <c r="D526" s="76"/>
      <c r="E526" s="75"/>
      <c r="F526" s="77"/>
      <c r="G526" s="75"/>
      <c r="H526" s="75"/>
      <c r="I526" s="78"/>
      <c r="J526" s="79"/>
      <c r="K526" s="75"/>
      <c r="L526" s="80"/>
      <c r="M526" s="75"/>
      <c r="N526" s="75"/>
      <c r="O526" s="81"/>
      <c r="Q526" s="2"/>
      <c r="R526" s="12"/>
      <c r="S526" s="12"/>
      <c r="T526" s="12"/>
      <c r="U526" s="1"/>
      <c r="V526" s="1"/>
      <c r="W526" s="1"/>
      <c r="X526" s="1"/>
      <c r="Y526" s="1"/>
    </row>
    <row r="527" s="82" customFormat="true" ht="12.75" hidden="false" customHeight="false" outlineLevel="0" collapsed="false">
      <c r="A527" s="1"/>
      <c r="B527" s="2"/>
      <c r="C527" s="75"/>
      <c r="D527" s="76"/>
      <c r="E527" s="75"/>
      <c r="F527" s="77"/>
      <c r="G527" s="75"/>
      <c r="H527" s="75"/>
      <c r="I527" s="78"/>
      <c r="J527" s="79"/>
      <c r="K527" s="75"/>
      <c r="L527" s="80"/>
      <c r="M527" s="75"/>
      <c r="N527" s="75"/>
      <c r="O527" s="81"/>
      <c r="Q527" s="2"/>
      <c r="R527" s="12"/>
      <c r="S527" s="12"/>
      <c r="T527" s="12"/>
      <c r="U527" s="1"/>
      <c r="V527" s="1"/>
      <c r="W527" s="1"/>
      <c r="X527" s="1"/>
      <c r="Y527" s="1"/>
    </row>
    <row r="528" s="82" customFormat="true" ht="12.75" hidden="false" customHeight="false" outlineLevel="0" collapsed="false">
      <c r="A528" s="1"/>
      <c r="B528" s="2"/>
      <c r="C528" s="75"/>
      <c r="D528" s="76"/>
      <c r="E528" s="75"/>
      <c r="F528" s="77"/>
      <c r="G528" s="75"/>
      <c r="H528" s="75"/>
      <c r="I528" s="78"/>
      <c r="J528" s="79"/>
      <c r="K528" s="75"/>
      <c r="L528" s="80"/>
      <c r="M528" s="75"/>
      <c r="N528" s="75"/>
      <c r="O528" s="81"/>
      <c r="Q528" s="2"/>
      <c r="R528" s="12"/>
      <c r="S528" s="12"/>
      <c r="T528" s="12"/>
      <c r="U528" s="1"/>
      <c r="V528" s="1"/>
      <c r="W528" s="1"/>
      <c r="X528" s="1"/>
      <c r="Y528" s="1"/>
    </row>
    <row r="529" s="82" customFormat="true" ht="12.75" hidden="false" customHeight="false" outlineLevel="0" collapsed="false">
      <c r="A529" s="1"/>
      <c r="B529" s="2"/>
      <c r="C529" s="75"/>
      <c r="D529" s="76"/>
      <c r="E529" s="75"/>
      <c r="F529" s="77"/>
      <c r="G529" s="75"/>
      <c r="H529" s="75"/>
      <c r="I529" s="78"/>
      <c r="J529" s="79"/>
      <c r="K529" s="75"/>
      <c r="L529" s="80"/>
      <c r="M529" s="75"/>
      <c r="N529" s="75"/>
      <c r="O529" s="81"/>
      <c r="Q529" s="2"/>
      <c r="R529" s="12"/>
      <c r="S529" s="12"/>
      <c r="T529" s="12"/>
      <c r="U529" s="1"/>
      <c r="V529" s="1"/>
      <c r="W529" s="1"/>
      <c r="X529" s="1"/>
      <c r="Y529" s="1"/>
    </row>
    <row r="530" s="82" customFormat="true" ht="12.75" hidden="false" customHeight="false" outlineLevel="0" collapsed="false">
      <c r="A530" s="1"/>
      <c r="B530" s="2"/>
      <c r="C530" s="75"/>
      <c r="D530" s="76"/>
      <c r="E530" s="75"/>
      <c r="F530" s="77"/>
      <c r="G530" s="75"/>
      <c r="H530" s="75"/>
      <c r="I530" s="78"/>
      <c r="J530" s="79"/>
      <c r="K530" s="75"/>
      <c r="L530" s="80"/>
      <c r="M530" s="75"/>
      <c r="N530" s="75"/>
      <c r="O530" s="81"/>
      <c r="Q530" s="2"/>
      <c r="R530" s="12"/>
      <c r="S530" s="12"/>
      <c r="T530" s="12"/>
      <c r="U530" s="1"/>
      <c r="V530" s="1"/>
      <c r="W530" s="1"/>
      <c r="X530" s="1"/>
      <c r="Y530" s="1"/>
    </row>
    <row r="531" s="82" customFormat="true" ht="12.75" hidden="false" customHeight="false" outlineLevel="0" collapsed="false">
      <c r="A531" s="1"/>
      <c r="B531" s="2"/>
      <c r="C531" s="75"/>
      <c r="D531" s="76"/>
      <c r="E531" s="75"/>
      <c r="F531" s="77"/>
      <c r="G531" s="75"/>
      <c r="H531" s="75"/>
      <c r="I531" s="78"/>
      <c r="J531" s="79"/>
      <c r="K531" s="75"/>
      <c r="L531" s="80"/>
      <c r="M531" s="75"/>
      <c r="N531" s="75"/>
      <c r="O531" s="81"/>
      <c r="Q531" s="2"/>
      <c r="R531" s="12"/>
      <c r="S531" s="12"/>
      <c r="T531" s="12"/>
      <c r="U531" s="1"/>
      <c r="V531" s="1"/>
      <c r="W531" s="1"/>
      <c r="X531" s="1"/>
      <c r="Y531" s="1"/>
    </row>
    <row r="532" s="82" customFormat="true" ht="12.75" hidden="false" customHeight="false" outlineLevel="0" collapsed="false">
      <c r="A532" s="1"/>
      <c r="B532" s="2"/>
      <c r="C532" s="75"/>
      <c r="D532" s="76"/>
      <c r="E532" s="75"/>
      <c r="F532" s="77"/>
      <c r="G532" s="75"/>
      <c r="H532" s="75"/>
      <c r="I532" s="78"/>
      <c r="J532" s="79"/>
      <c r="K532" s="75"/>
      <c r="L532" s="80"/>
      <c r="M532" s="75"/>
      <c r="N532" s="75"/>
      <c r="O532" s="81"/>
      <c r="Q532" s="2"/>
      <c r="R532" s="12"/>
      <c r="S532" s="12"/>
      <c r="T532" s="12"/>
      <c r="U532" s="1"/>
      <c r="V532" s="1"/>
      <c r="W532" s="1"/>
      <c r="X532" s="1"/>
      <c r="Y532" s="1"/>
    </row>
    <row r="533" s="82" customFormat="true" ht="12.75" hidden="false" customHeight="false" outlineLevel="0" collapsed="false">
      <c r="A533" s="1"/>
      <c r="B533" s="2"/>
      <c r="C533" s="75"/>
      <c r="D533" s="76"/>
      <c r="E533" s="75"/>
      <c r="F533" s="77"/>
      <c r="G533" s="75"/>
      <c r="H533" s="75"/>
      <c r="I533" s="78"/>
      <c r="J533" s="79"/>
      <c r="K533" s="75"/>
      <c r="L533" s="80"/>
      <c r="M533" s="75"/>
      <c r="N533" s="75"/>
      <c r="O533" s="81"/>
      <c r="Q533" s="2"/>
      <c r="R533" s="12"/>
      <c r="S533" s="12"/>
      <c r="T533" s="12"/>
      <c r="U533" s="1"/>
      <c r="V533" s="1"/>
      <c r="W533" s="1"/>
      <c r="X533" s="1"/>
      <c r="Y533" s="1"/>
    </row>
    <row r="534" s="82" customFormat="true" ht="12.75" hidden="false" customHeight="false" outlineLevel="0" collapsed="false">
      <c r="A534" s="1"/>
      <c r="B534" s="2"/>
      <c r="C534" s="75"/>
      <c r="D534" s="76"/>
      <c r="E534" s="75"/>
      <c r="F534" s="77"/>
      <c r="G534" s="75"/>
      <c r="H534" s="75"/>
      <c r="I534" s="78"/>
      <c r="J534" s="79"/>
      <c r="K534" s="75"/>
      <c r="L534" s="80"/>
      <c r="M534" s="75"/>
      <c r="N534" s="75"/>
      <c r="O534" s="81"/>
      <c r="Q534" s="2"/>
      <c r="R534" s="12"/>
      <c r="S534" s="12"/>
      <c r="T534" s="12"/>
      <c r="U534" s="1"/>
      <c r="V534" s="1"/>
      <c r="W534" s="1"/>
      <c r="X534" s="1"/>
      <c r="Y534" s="1"/>
    </row>
    <row r="535" s="82" customFormat="true" ht="12.75" hidden="false" customHeight="false" outlineLevel="0" collapsed="false">
      <c r="A535" s="1"/>
      <c r="B535" s="2"/>
      <c r="C535" s="75"/>
      <c r="D535" s="76"/>
      <c r="E535" s="75"/>
      <c r="F535" s="77"/>
      <c r="G535" s="75"/>
      <c r="H535" s="75"/>
      <c r="I535" s="78"/>
      <c r="J535" s="79"/>
      <c r="K535" s="75"/>
      <c r="L535" s="80"/>
      <c r="M535" s="75"/>
      <c r="N535" s="75"/>
      <c r="O535" s="81"/>
      <c r="Q535" s="2"/>
      <c r="R535" s="12"/>
      <c r="S535" s="12"/>
      <c r="T535" s="12"/>
      <c r="U535" s="1"/>
      <c r="V535" s="1"/>
      <c r="W535" s="1"/>
      <c r="X535" s="1"/>
      <c r="Y535" s="1"/>
    </row>
    <row r="536" s="82" customFormat="true" ht="12.75" hidden="false" customHeight="false" outlineLevel="0" collapsed="false">
      <c r="A536" s="1"/>
      <c r="B536" s="2"/>
      <c r="C536" s="75"/>
      <c r="D536" s="76"/>
      <c r="E536" s="75"/>
      <c r="F536" s="77"/>
      <c r="G536" s="75"/>
      <c r="H536" s="75"/>
      <c r="I536" s="78"/>
      <c r="J536" s="79"/>
      <c r="K536" s="75"/>
      <c r="L536" s="80"/>
      <c r="M536" s="75"/>
      <c r="N536" s="75"/>
      <c r="O536" s="81"/>
      <c r="Q536" s="2"/>
      <c r="R536" s="12"/>
      <c r="S536" s="12"/>
      <c r="T536" s="12"/>
      <c r="U536" s="1"/>
      <c r="V536" s="1"/>
      <c r="W536" s="1"/>
      <c r="X536" s="1"/>
      <c r="Y536" s="1"/>
    </row>
    <row r="537" s="82" customFormat="true" ht="12.75" hidden="false" customHeight="false" outlineLevel="0" collapsed="false">
      <c r="A537" s="1"/>
      <c r="B537" s="2"/>
      <c r="C537" s="75"/>
      <c r="D537" s="76"/>
      <c r="E537" s="75"/>
      <c r="F537" s="77"/>
      <c r="G537" s="75"/>
      <c r="H537" s="75"/>
      <c r="I537" s="78"/>
      <c r="J537" s="79"/>
      <c r="K537" s="75"/>
      <c r="L537" s="80"/>
      <c r="M537" s="75"/>
      <c r="N537" s="75"/>
      <c r="O537" s="81"/>
      <c r="Q537" s="2"/>
      <c r="R537" s="12"/>
      <c r="S537" s="12"/>
      <c r="T537" s="12"/>
      <c r="U537" s="1"/>
      <c r="V537" s="1"/>
      <c r="W537" s="1"/>
      <c r="X537" s="1"/>
      <c r="Y537" s="1"/>
    </row>
    <row r="538" s="82" customFormat="true" ht="12.75" hidden="false" customHeight="false" outlineLevel="0" collapsed="false">
      <c r="A538" s="1"/>
      <c r="B538" s="2"/>
      <c r="C538" s="75"/>
      <c r="D538" s="76"/>
      <c r="E538" s="75"/>
      <c r="F538" s="77"/>
      <c r="G538" s="75"/>
      <c r="H538" s="75"/>
      <c r="I538" s="78"/>
      <c r="J538" s="79"/>
      <c r="K538" s="75"/>
      <c r="L538" s="80"/>
      <c r="M538" s="75"/>
      <c r="N538" s="75"/>
      <c r="O538" s="81"/>
      <c r="Q538" s="2"/>
      <c r="R538" s="12"/>
      <c r="S538" s="12"/>
      <c r="T538" s="12"/>
      <c r="U538" s="1"/>
      <c r="V538" s="1"/>
      <c r="W538" s="1"/>
      <c r="X538" s="1"/>
      <c r="Y538" s="1"/>
    </row>
    <row r="539" s="82" customFormat="true" ht="12.75" hidden="false" customHeight="false" outlineLevel="0" collapsed="false">
      <c r="A539" s="1"/>
      <c r="B539" s="2"/>
      <c r="C539" s="75"/>
      <c r="D539" s="76"/>
      <c r="E539" s="75"/>
      <c r="F539" s="77"/>
      <c r="G539" s="75"/>
      <c r="H539" s="75"/>
      <c r="I539" s="78"/>
      <c r="J539" s="79"/>
      <c r="K539" s="75"/>
      <c r="L539" s="80"/>
      <c r="M539" s="75"/>
      <c r="N539" s="75"/>
      <c r="O539" s="81"/>
      <c r="Q539" s="2"/>
      <c r="R539" s="12"/>
      <c r="S539" s="12"/>
      <c r="T539" s="12"/>
      <c r="U539" s="1"/>
      <c r="V539" s="1"/>
      <c r="W539" s="1"/>
      <c r="X539" s="1"/>
      <c r="Y539" s="1"/>
    </row>
    <row r="540" s="82" customFormat="true" ht="12.75" hidden="false" customHeight="false" outlineLevel="0" collapsed="false">
      <c r="A540" s="1"/>
      <c r="B540" s="2"/>
      <c r="C540" s="75"/>
      <c r="D540" s="76"/>
      <c r="E540" s="75"/>
      <c r="F540" s="77"/>
      <c r="G540" s="75"/>
      <c r="H540" s="75"/>
      <c r="I540" s="78"/>
      <c r="J540" s="79"/>
      <c r="K540" s="75"/>
      <c r="L540" s="80"/>
      <c r="M540" s="75"/>
      <c r="N540" s="75"/>
      <c r="O540" s="81"/>
      <c r="Q540" s="2"/>
      <c r="R540" s="12"/>
      <c r="S540" s="12"/>
      <c r="T540" s="12"/>
      <c r="U540" s="1"/>
      <c r="V540" s="1"/>
      <c r="W540" s="1"/>
      <c r="X540" s="1"/>
      <c r="Y540" s="1"/>
    </row>
    <row r="541" s="82" customFormat="true" ht="12.75" hidden="false" customHeight="false" outlineLevel="0" collapsed="false">
      <c r="A541" s="1"/>
      <c r="B541" s="2"/>
      <c r="C541" s="75"/>
      <c r="D541" s="76"/>
      <c r="E541" s="75"/>
      <c r="F541" s="77"/>
      <c r="G541" s="75"/>
      <c r="H541" s="75"/>
      <c r="I541" s="78"/>
      <c r="J541" s="79"/>
      <c r="K541" s="75"/>
      <c r="L541" s="80"/>
      <c r="M541" s="75"/>
      <c r="N541" s="75"/>
      <c r="O541" s="81"/>
      <c r="Q541" s="2"/>
      <c r="R541" s="12"/>
      <c r="S541" s="12"/>
      <c r="T541" s="12"/>
      <c r="U541" s="1"/>
      <c r="V541" s="1"/>
      <c r="W541" s="1"/>
      <c r="X541" s="1"/>
      <c r="Y541" s="1"/>
    </row>
    <row r="542" s="82" customFormat="true" ht="12.75" hidden="false" customHeight="false" outlineLevel="0" collapsed="false">
      <c r="A542" s="1"/>
      <c r="B542" s="2"/>
      <c r="C542" s="75"/>
      <c r="D542" s="76"/>
      <c r="E542" s="75"/>
      <c r="F542" s="77"/>
      <c r="G542" s="75"/>
      <c r="H542" s="75"/>
      <c r="I542" s="78"/>
      <c r="J542" s="79"/>
      <c r="K542" s="75"/>
      <c r="L542" s="80"/>
      <c r="M542" s="75"/>
      <c r="N542" s="75"/>
      <c r="O542" s="81"/>
      <c r="Q542" s="2"/>
      <c r="R542" s="12"/>
      <c r="S542" s="12"/>
      <c r="T542" s="12"/>
      <c r="U542" s="1"/>
      <c r="V542" s="1"/>
      <c r="W542" s="1"/>
      <c r="X542" s="1"/>
      <c r="Y542" s="1"/>
    </row>
    <row r="543" s="82" customFormat="true" ht="12.75" hidden="false" customHeight="false" outlineLevel="0" collapsed="false">
      <c r="A543" s="1"/>
      <c r="B543" s="2"/>
      <c r="C543" s="75"/>
      <c r="D543" s="76"/>
      <c r="E543" s="75"/>
      <c r="F543" s="77"/>
      <c r="G543" s="75"/>
      <c r="H543" s="75"/>
      <c r="I543" s="78"/>
      <c r="J543" s="79"/>
      <c r="K543" s="75"/>
      <c r="L543" s="80"/>
      <c r="M543" s="75"/>
      <c r="N543" s="75"/>
      <c r="O543" s="81"/>
      <c r="Q543" s="2"/>
      <c r="R543" s="12"/>
      <c r="S543" s="12"/>
      <c r="T543" s="12"/>
      <c r="U543" s="1"/>
      <c r="V543" s="1"/>
      <c r="W543" s="1"/>
      <c r="X543" s="1"/>
      <c r="Y543" s="1"/>
    </row>
    <row r="544" s="82" customFormat="true" ht="12.75" hidden="false" customHeight="false" outlineLevel="0" collapsed="false">
      <c r="A544" s="1"/>
      <c r="B544" s="2"/>
      <c r="C544" s="75"/>
      <c r="D544" s="76"/>
      <c r="E544" s="75"/>
      <c r="F544" s="77"/>
      <c r="G544" s="75"/>
      <c r="H544" s="75"/>
      <c r="I544" s="78"/>
      <c r="J544" s="79"/>
      <c r="K544" s="75"/>
      <c r="L544" s="80"/>
      <c r="M544" s="75"/>
      <c r="N544" s="75"/>
      <c r="O544" s="81"/>
      <c r="Q544" s="2"/>
      <c r="R544" s="12"/>
      <c r="S544" s="12"/>
      <c r="T544" s="12"/>
      <c r="U544" s="1"/>
      <c r="V544" s="1"/>
      <c r="W544" s="1"/>
      <c r="X544" s="1"/>
      <c r="Y544" s="1"/>
    </row>
    <row r="545" s="82" customFormat="true" ht="12.75" hidden="false" customHeight="false" outlineLevel="0" collapsed="false">
      <c r="A545" s="1"/>
      <c r="B545" s="2"/>
      <c r="C545" s="75"/>
      <c r="D545" s="76"/>
      <c r="E545" s="75"/>
      <c r="F545" s="77"/>
      <c r="G545" s="75"/>
      <c r="H545" s="75"/>
      <c r="I545" s="78"/>
      <c r="J545" s="79"/>
      <c r="K545" s="75"/>
      <c r="L545" s="80"/>
      <c r="M545" s="75"/>
      <c r="N545" s="75"/>
      <c r="O545" s="81"/>
      <c r="Q545" s="2"/>
      <c r="R545" s="12"/>
      <c r="S545" s="12"/>
      <c r="T545" s="12"/>
      <c r="U545" s="1"/>
      <c r="V545" s="1"/>
      <c r="W545" s="1"/>
      <c r="X545" s="1"/>
      <c r="Y545" s="1"/>
    </row>
    <row r="546" s="82" customFormat="true" ht="12.75" hidden="false" customHeight="false" outlineLevel="0" collapsed="false">
      <c r="A546" s="1"/>
      <c r="B546" s="2"/>
      <c r="C546" s="75"/>
      <c r="D546" s="76"/>
      <c r="E546" s="75"/>
      <c r="F546" s="77"/>
      <c r="G546" s="75"/>
      <c r="H546" s="75"/>
      <c r="I546" s="78"/>
      <c r="J546" s="79"/>
      <c r="K546" s="75"/>
      <c r="L546" s="80"/>
      <c r="M546" s="75"/>
      <c r="N546" s="75"/>
      <c r="O546" s="81"/>
      <c r="Q546" s="2"/>
      <c r="R546" s="12"/>
      <c r="S546" s="12"/>
      <c r="T546" s="12"/>
      <c r="U546" s="1"/>
      <c r="V546" s="1"/>
      <c r="W546" s="1"/>
      <c r="X546" s="1"/>
      <c r="Y546" s="1"/>
    </row>
    <row r="547" s="82" customFormat="true" ht="12.75" hidden="false" customHeight="false" outlineLevel="0" collapsed="false">
      <c r="A547" s="1"/>
      <c r="B547" s="2"/>
      <c r="C547" s="75"/>
      <c r="D547" s="76"/>
      <c r="E547" s="75"/>
      <c r="F547" s="77"/>
      <c r="G547" s="75"/>
      <c r="H547" s="75"/>
      <c r="I547" s="78"/>
      <c r="J547" s="79"/>
      <c r="K547" s="75"/>
      <c r="L547" s="80"/>
      <c r="M547" s="75"/>
      <c r="N547" s="75"/>
      <c r="O547" s="81"/>
      <c r="Q547" s="2"/>
      <c r="R547" s="12"/>
      <c r="S547" s="12"/>
      <c r="T547" s="12"/>
      <c r="U547" s="1"/>
      <c r="V547" s="1"/>
      <c r="W547" s="1"/>
      <c r="X547" s="1"/>
      <c r="Y547" s="1"/>
    </row>
    <row r="548" s="82" customFormat="true" ht="12.75" hidden="false" customHeight="false" outlineLevel="0" collapsed="false">
      <c r="A548" s="1"/>
      <c r="B548" s="2"/>
      <c r="C548" s="75"/>
      <c r="D548" s="76"/>
      <c r="E548" s="75"/>
      <c r="F548" s="77"/>
      <c r="G548" s="75"/>
      <c r="H548" s="75"/>
      <c r="I548" s="78"/>
      <c r="J548" s="79"/>
      <c r="K548" s="75"/>
      <c r="L548" s="80"/>
      <c r="M548" s="75"/>
      <c r="N548" s="75"/>
      <c r="O548" s="81"/>
      <c r="Q548" s="2"/>
      <c r="R548" s="12"/>
      <c r="S548" s="12"/>
      <c r="T548" s="12"/>
      <c r="U548" s="1"/>
      <c r="V548" s="1"/>
      <c r="W548" s="1"/>
      <c r="X548" s="1"/>
      <c r="Y548" s="1"/>
    </row>
    <row r="549" s="82" customFormat="true" ht="12.75" hidden="false" customHeight="false" outlineLevel="0" collapsed="false">
      <c r="A549" s="1"/>
      <c r="B549" s="2"/>
      <c r="C549" s="75"/>
      <c r="D549" s="76"/>
      <c r="E549" s="75"/>
      <c r="F549" s="77"/>
      <c r="G549" s="75"/>
      <c r="H549" s="75"/>
      <c r="I549" s="78"/>
      <c r="J549" s="79"/>
      <c r="K549" s="75"/>
      <c r="L549" s="80"/>
      <c r="M549" s="75"/>
      <c r="N549" s="75"/>
      <c r="O549" s="81"/>
      <c r="Q549" s="2"/>
      <c r="R549" s="12"/>
      <c r="S549" s="12"/>
      <c r="T549" s="12"/>
      <c r="U549" s="1"/>
      <c r="V549" s="1"/>
      <c r="W549" s="1"/>
      <c r="X549" s="1"/>
      <c r="Y549" s="1"/>
    </row>
    <row r="550" s="82" customFormat="true" ht="12.75" hidden="false" customHeight="false" outlineLevel="0" collapsed="false">
      <c r="A550" s="1"/>
      <c r="B550" s="2"/>
      <c r="C550" s="75"/>
      <c r="D550" s="76"/>
      <c r="E550" s="75"/>
      <c r="F550" s="77"/>
      <c r="G550" s="75"/>
      <c r="H550" s="75"/>
      <c r="I550" s="78"/>
      <c r="J550" s="79"/>
      <c r="K550" s="75"/>
      <c r="L550" s="80"/>
      <c r="M550" s="75"/>
      <c r="N550" s="75"/>
      <c r="O550" s="81"/>
      <c r="Q550" s="2"/>
      <c r="R550" s="12"/>
      <c r="S550" s="12"/>
      <c r="T550" s="12"/>
      <c r="U550" s="1"/>
      <c r="V550" s="1"/>
      <c r="W550" s="1"/>
      <c r="X550" s="1"/>
      <c r="Y550" s="1"/>
    </row>
    <row r="551" s="82" customFormat="true" ht="12.75" hidden="false" customHeight="false" outlineLevel="0" collapsed="false">
      <c r="A551" s="1"/>
      <c r="B551" s="2"/>
      <c r="C551" s="75"/>
      <c r="D551" s="76"/>
      <c r="E551" s="75"/>
      <c r="F551" s="77"/>
      <c r="G551" s="75"/>
      <c r="H551" s="75"/>
      <c r="I551" s="78"/>
      <c r="J551" s="79"/>
      <c r="K551" s="75"/>
      <c r="L551" s="80"/>
      <c r="M551" s="75"/>
      <c r="N551" s="75"/>
      <c r="O551" s="81"/>
      <c r="Q551" s="2"/>
      <c r="R551" s="12"/>
      <c r="S551" s="12"/>
      <c r="T551" s="12"/>
      <c r="U551" s="1"/>
      <c r="V551" s="1"/>
      <c r="W551" s="1"/>
      <c r="X551" s="1"/>
      <c r="Y551" s="1"/>
    </row>
    <row r="552" s="82" customFormat="true" ht="12.75" hidden="false" customHeight="false" outlineLevel="0" collapsed="false">
      <c r="A552" s="1"/>
      <c r="B552" s="2"/>
      <c r="C552" s="75"/>
      <c r="D552" s="76"/>
      <c r="E552" s="75"/>
      <c r="F552" s="77"/>
      <c r="G552" s="75"/>
      <c r="H552" s="75"/>
      <c r="I552" s="78"/>
      <c r="J552" s="79"/>
      <c r="K552" s="75"/>
      <c r="L552" s="80"/>
      <c r="M552" s="75"/>
      <c r="N552" s="75"/>
      <c r="O552" s="81"/>
      <c r="Q552" s="2"/>
      <c r="R552" s="12"/>
      <c r="S552" s="12"/>
      <c r="T552" s="12"/>
      <c r="U552" s="1"/>
      <c r="V552" s="1"/>
      <c r="W552" s="1"/>
      <c r="X552" s="1"/>
      <c r="Y552" s="1"/>
    </row>
    <row r="553" s="82" customFormat="true" ht="12.75" hidden="false" customHeight="false" outlineLevel="0" collapsed="false">
      <c r="A553" s="1"/>
      <c r="B553" s="2"/>
      <c r="C553" s="75"/>
      <c r="D553" s="76"/>
      <c r="E553" s="75"/>
      <c r="F553" s="77"/>
      <c r="G553" s="75"/>
      <c r="H553" s="75"/>
      <c r="I553" s="78"/>
      <c r="J553" s="79"/>
      <c r="K553" s="75"/>
      <c r="L553" s="80"/>
      <c r="M553" s="75"/>
      <c r="N553" s="75"/>
      <c r="O553" s="81"/>
      <c r="Q553" s="2"/>
      <c r="R553" s="12"/>
      <c r="S553" s="12"/>
      <c r="T553" s="12"/>
      <c r="U553" s="1"/>
      <c r="V553" s="1"/>
      <c r="W553" s="1"/>
      <c r="X553" s="1"/>
      <c r="Y553" s="1"/>
    </row>
    <row r="554" s="82" customFormat="true" ht="12.75" hidden="false" customHeight="false" outlineLevel="0" collapsed="false">
      <c r="A554" s="1"/>
      <c r="B554" s="2"/>
      <c r="C554" s="75"/>
      <c r="D554" s="76"/>
      <c r="E554" s="75"/>
      <c r="F554" s="77"/>
      <c r="G554" s="75"/>
      <c r="H554" s="75"/>
      <c r="I554" s="78"/>
      <c r="J554" s="79"/>
      <c r="K554" s="75"/>
      <c r="L554" s="80"/>
      <c r="M554" s="75"/>
      <c r="N554" s="75"/>
      <c r="O554" s="81"/>
      <c r="Q554" s="2"/>
      <c r="R554" s="12"/>
      <c r="S554" s="12"/>
      <c r="T554" s="12"/>
      <c r="U554" s="1"/>
      <c r="V554" s="1"/>
      <c r="W554" s="1"/>
      <c r="X554" s="1"/>
      <c r="Y554" s="1"/>
    </row>
    <row r="555" s="82" customFormat="true" ht="12.75" hidden="false" customHeight="false" outlineLevel="0" collapsed="false">
      <c r="A555" s="1"/>
      <c r="B555" s="2"/>
      <c r="C555" s="75"/>
      <c r="D555" s="76"/>
      <c r="E555" s="75"/>
      <c r="F555" s="77"/>
      <c r="G555" s="75"/>
      <c r="H555" s="75"/>
      <c r="I555" s="78"/>
      <c r="J555" s="79"/>
      <c r="K555" s="75"/>
      <c r="L555" s="80"/>
      <c r="M555" s="75"/>
      <c r="N555" s="75"/>
      <c r="O555" s="81"/>
      <c r="Q555" s="2"/>
      <c r="R555" s="12"/>
      <c r="S555" s="12"/>
      <c r="T555" s="12"/>
      <c r="U555" s="1"/>
      <c r="V555" s="1"/>
      <c r="W555" s="1"/>
      <c r="X555" s="1"/>
      <c r="Y555" s="1"/>
    </row>
    <row r="556" s="82" customFormat="true" ht="12.75" hidden="false" customHeight="false" outlineLevel="0" collapsed="false">
      <c r="A556" s="1"/>
      <c r="B556" s="2"/>
      <c r="C556" s="75"/>
      <c r="D556" s="76"/>
      <c r="E556" s="75"/>
      <c r="F556" s="77"/>
      <c r="G556" s="75"/>
      <c r="H556" s="75"/>
      <c r="I556" s="78"/>
      <c r="J556" s="79"/>
      <c r="K556" s="75"/>
      <c r="L556" s="80"/>
      <c r="M556" s="75"/>
      <c r="N556" s="75"/>
      <c r="O556" s="81"/>
      <c r="Q556" s="2"/>
      <c r="R556" s="12"/>
      <c r="S556" s="12"/>
      <c r="T556" s="12"/>
      <c r="U556" s="1"/>
      <c r="V556" s="1"/>
      <c r="W556" s="1"/>
      <c r="X556" s="1"/>
      <c r="Y556" s="1"/>
    </row>
    <row r="557" s="82" customFormat="true" ht="12.75" hidden="false" customHeight="false" outlineLevel="0" collapsed="false">
      <c r="A557" s="1"/>
      <c r="B557" s="2"/>
      <c r="C557" s="75"/>
      <c r="D557" s="76"/>
      <c r="E557" s="75"/>
      <c r="F557" s="77"/>
      <c r="G557" s="75"/>
      <c r="H557" s="75"/>
      <c r="I557" s="78"/>
      <c r="J557" s="79"/>
      <c r="K557" s="75"/>
      <c r="L557" s="80"/>
      <c r="M557" s="75"/>
      <c r="N557" s="75"/>
      <c r="O557" s="81"/>
      <c r="Q557" s="2"/>
      <c r="R557" s="12"/>
      <c r="S557" s="12"/>
      <c r="T557" s="12"/>
      <c r="U557" s="1"/>
      <c r="V557" s="1"/>
      <c r="W557" s="1"/>
      <c r="X557" s="1"/>
      <c r="Y557" s="1"/>
    </row>
    <row r="558" s="82" customFormat="true" ht="12.75" hidden="false" customHeight="false" outlineLevel="0" collapsed="false">
      <c r="A558" s="1"/>
      <c r="B558" s="2"/>
      <c r="C558" s="75"/>
      <c r="D558" s="76"/>
      <c r="E558" s="75"/>
      <c r="F558" s="77"/>
      <c r="G558" s="75"/>
      <c r="H558" s="75"/>
      <c r="I558" s="78"/>
      <c r="J558" s="79"/>
      <c r="K558" s="75"/>
      <c r="L558" s="80"/>
      <c r="M558" s="75"/>
      <c r="N558" s="75"/>
      <c r="O558" s="81"/>
      <c r="Q558" s="2"/>
      <c r="R558" s="12"/>
      <c r="S558" s="12"/>
      <c r="T558" s="12"/>
      <c r="U558" s="1"/>
      <c r="V558" s="1"/>
      <c r="W558" s="1"/>
      <c r="X558" s="1"/>
      <c r="Y558" s="1"/>
    </row>
    <row r="559" s="82" customFormat="true" ht="12.75" hidden="false" customHeight="false" outlineLevel="0" collapsed="false">
      <c r="A559" s="1"/>
      <c r="B559" s="2"/>
      <c r="C559" s="75"/>
      <c r="D559" s="76"/>
      <c r="E559" s="75"/>
      <c r="F559" s="77"/>
      <c r="G559" s="75"/>
      <c r="H559" s="75"/>
      <c r="I559" s="78"/>
      <c r="J559" s="79"/>
      <c r="K559" s="75"/>
      <c r="L559" s="80"/>
      <c r="M559" s="75"/>
      <c r="N559" s="75"/>
      <c r="O559" s="81"/>
      <c r="Q559" s="2"/>
      <c r="R559" s="12"/>
      <c r="S559" s="12"/>
      <c r="T559" s="12"/>
      <c r="U559" s="1"/>
      <c r="V559" s="1"/>
      <c r="W559" s="1"/>
      <c r="X559" s="1"/>
      <c r="Y559" s="1"/>
    </row>
    <row r="560" s="82" customFormat="true" ht="12.75" hidden="false" customHeight="false" outlineLevel="0" collapsed="false">
      <c r="A560" s="1"/>
      <c r="B560" s="2"/>
      <c r="C560" s="75"/>
      <c r="D560" s="76"/>
      <c r="E560" s="75"/>
      <c r="F560" s="77"/>
      <c r="G560" s="75"/>
      <c r="H560" s="75"/>
      <c r="I560" s="78"/>
      <c r="J560" s="79"/>
      <c r="K560" s="75"/>
      <c r="L560" s="80"/>
      <c r="M560" s="75"/>
      <c r="N560" s="75"/>
      <c r="O560" s="81"/>
      <c r="Q560" s="2"/>
      <c r="R560" s="12"/>
      <c r="S560" s="12"/>
      <c r="T560" s="12"/>
      <c r="U560" s="1"/>
      <c r="V560" s="1"/>
      <c r="W560" s="1"/>
      <c r="X560" s="1"/>
      <c r="Y560" s="1"/>
    </row>
    <row r="561" s="82" customFormat="true" ht="12.75" hidden="false" customHeight="false" outlineLevel="0" collapsed="false">
      <c r="A561" s="1"/>
      <c r="B561" s="2"/>
      <c r="C561" s="75"/>
      <c r="D561" s="76"/>
      <c r="E561" s="75"/>
      <c r="F561" s="77"/>
      <c r="G561" s="75"/>
      <c r="H561" s="75"/>
      <c r="I561" s="78"/>
      <c r="J561" s="79"/>
      <c r="K561" s="75"/>
      <c r="L561" s="80"/>
      <c r="M561" s="75"/>
      <c r="N561" s="75"/>
      <c r="O561" s="81"/>
      <c r="Q561" s="2"/>
      <c r="R561" s="12"/>
      <c r="S561" s="12"/>
      <c r="T561" s="12"/>
      <c r="U561" s="1"/>
      <c r="V561" s="1"/>
      <c r="W561" s="1"/>
      <c r="X561" s="1"/>
      <c r="Y561" s="1"/>
    </row>
    <row r="562" s="82" customFormat="true" ht="12.75" hidden="false" customHeight="false" outlineLevel="0" collapsed="false">
      <c r="A562" s="1"/>
      <c r="B562" s="2"/>
      <c r="C562" s="75"/>
      <c r="D562" s="76"/>
      <c r="E562" s="75"/>
      <c r="F562" s="77"/>
      <c r="G562" s="75"/>
      <c r="H562" s="75"/>
      <c r="I562" s="78"/>
      <c r="J562" s="79"/>
      <c r="K562" s="75"/>
      <c r="L562" s="80"/>
      <c r="M562" s="75"/>
      <c r="N562" s="75"/>
      <c r="O562" s="81"/>
      <c r="Q562" s="2"/>
      <c r="R562" s="12"/>
      <c r="S562" s="12"/>
      <c r="T562" s="12"/>
      <c r="U562" s="1"/>
      <c r="V562" s="1"/>
      <c r="W562" s="1"/>
      <c r="X562" s="1"/>
      <c r="Y562" s="1"/>
    </row>
    <row r="563" s="82" customFormat="true" ht="12.75" hidden="false" customHeight="false" outlineLevel="0" collapsed="false">
      <c r="A563" s="1"/>
      <c r="B563" s="2"/>
      <c r="C563" s="75"/>
      <c r="D563" s="76"/>
      <c r="E563" s="75"/>
      <c r="F563" s="77"/>
      <c r="G563" s="75"/>
      <c r="H563" s="75"/>
      <c r="I563" s="78"/>
      <c r="J563" s="79"/>
      <c r="K563" s="75"/>
      <c r="L563" s="80"/>
      <c r="M563" s="75"/>
      <c r="N563" s="75"/>
      <c r="O563" s="81"/>
      <c r="Q563" s="2"/>
      <c r="R563" s="12"/>
      <c r="S563" s="12"/>
      <c r="T563" s="12"/>
      <c r="U563" s="1"/>
      <c r="V563" s="1"/>
      <c r="W563" s="1"/>
      <c r="X563" s="1"/>
      <c r="Y563" s="1"/>
    </row>
    <row r="564" s="90" customFormat="true" ht="12.75" hidden="false" customHeight="false" outlineLevel="0" collapsed="false">
      <c r="A564" s="1"/>
      <c r="B564" s="2"/>
      <c r="C564" s="83"/>
      <c r="D564" s="84"/>
      <c r="E564" s="83"/>
      <c r="F564" s="85"/>
      <c r="G564" s="83"/>
      <c r="H564" s="83"/>
      <c r="I564" s="86"/>
      <c r="J564" s="87"/>
      <c r="K564" s="83"/>
      <c r="L564" s="88"/>
      <c r="M564" s="83"/>
      <c r="N564" s="83"/>
      <c r="O564" s="89"/>
      <c r="Q564" s="2"/>
      <c r="R564" s="12"/>
      <c r="S564" s="12"/>
      <c r="T564" s="12"/>
      <c r="U564" s="1"/>
      <c r="V564" s="1"/>
      <c r="W564" s="1"/>
      <c r="X564" s="1"/>
      <c r="Y564" s="1"/>
    </row>
    <row r="565" s="90" customFormat="true" ht="12.75" hidden="false" customHeight="false" outlineLevel="0" collapsed="false">
      <c r="A565" s="1"/>
      <c r="B565" s="2"/>
      <c r="C565" s="83"/>
      <c r="D565" s="84"/>
      <c r="E565" s="83"/>
      <c r="F565" s="85"/>
      <c r="G565" s="83"/>
      <c r="H565" s="83"/>
      <c r="I565" s="86"/>
      <c r="J565" s="87"/>
      <c r="K565" s="83"/>
      <c r="L565" s="88"/>
      <c r="M565" s="83"/>
      <c r="N565" s="83"/>
      <c r="O565" s="89"/>
      <c r="Q565" s="2"/>
      <c r="R565" s="12"/>
      <c r="S565" s="12"/>
      <c r="T565" s="12"/>
      <c r="U565" s="1"/>
      <c r="V565" s="1"/>
      <c r="W565" s="1"/>
      <c r="X565" s="1"/>
      <c r="Y565" s="1"/>
    </row>
    <row r="566" s="90" customFormat="true" ht="12.75" hidden="false" customHeight="false" outlineLevel="0" collapsed="false">
      <c r="A566" s="1"/>
      <c r="B566" s="2"/>
      <c r="C566" s="83"/>
      <c r="D566" s="84"/>
      <c r="E566" s="83"/>
      <c r="F566" s="85"/>
      <c r="G566" s="83"/>
      <c r="H566" s="83"/>
      <c r="I566" s="86"/>
      <c r="J566" s="87"/>
      <c r="K566" s="83"/>
      <c r="L566" s="88"/>
      <c r="M566" s="83"/>
      <c r="N566" s="83"/>
      <c r="O566" s="89"/>
      <c r="Q566" s="2"/>
      <c r="R566" s="12"/>
      <c r="S566" s="12"/>
      <c r="T566" s="12"/>
      <c r="U566" s="1"/>
      <c r="V566" s="1"/>
      <c r="W566" s="1"/>
      <c r="X566" s="1"/>
      <c r="Y566" s="1"/>
    </row>
    <row r="567" s="90" customFormat="true" ht="12.75" hidden="false" customHeight="false" outlineLevel="0" collapsed="false">
      <c r="A567" s="1"/>
      <c r="B567" s="2"/>
      <c r="C567" s="83"/>
      <c r="D567" s="84"/>
      <c r="E567" s="83"/>
      <c r="F567" s="85"/>
      <c r="G567" s="83"/>
      <c r="H567" s="83"/>
      <c r="I567" s="86"/>
      <c r="J567" s="87"/>
      <c r="K567" s="83"/>
      <c r="L567" s="88"/>
      <c r="M567" s="83"/>
      <c r="N567" s="83"/>
      <c r="O567" s="89"/>
      <c r="Q567" s="2"/>
      <c r="R567" s="12"/>
      <c r="S567" s="12"/>
      <c r="T567" s="12"/>
      <c r="U567" s="1"/>
      <c r="V567" s="1"/>
      <c r="W567" s="1"/>
      <c r="X567" s="1"/>
      <c r="Y567" s="1"/>
    </row>
    <row r="568" s="90" customFormat="true" ht="12.75" hidden="false" customHeight="false" outlineLevel="0" collapsed="false">
      <c r="A568" s="1"/>
      <c r="B568" s="2"/>
      <c r="C568" s="83"/>
      <c r="D568" s="84"/>
      <c r="E568" s="83"/>
      <c r="F568" s="85"/>
      <c r="G568" s="83"/>
      <c r="H568" s="83"/>
      <c r="I568" s="86"/>
      <c r="J568" s="87"/>
      <c r="K568" s="83"/>
      <c r="L568" s="88"/>
      <c r="M568" s="83"/>
      <c r="N568" s="83"/>
      <c r="O568" s="89"/>
      <c r="Q568" s="2"/>
      <c r="R568" s="12"/>
      <c r="S568" s="12"/>
      <c r="T568" s="12"/>
      <c r="U568" s="1"/>
      <c r="V568" s="1"/>
      <c r="W568" s="1"/>
      <c r="X568" s="1"/>
      <c r="Y568" s="1"/>
    </row>
    <row r="569" s="90" customFormat="true" ht="12.75" hidden="false" customHeight="false" outlineLevel="0" collapsed="false">
      <c r="A569" s="1"/>
      <c r="B569" s="2"/>
      <c r="C569" s="83"/>
      <c r="D569" s="84"/>
      <c r="E569" s="83"/>
      <c r="F569" s="85"/>
      <c r="G569" s="83"/>
      <c r="H569" s="83"/>
      <c r="I569" s="86"/>
      <c r="J569" s="87"/>
      <c r="K569" s="83"/>
      <c r="L569" s="88"/>
      <c r="M569" s="83"/>
      <c r="N569" s="83"/>
      <c r="O569" s="89"/>
      <c r="Q569" s="2"/>
      <c r="R569" s="12"/>
      <c r="S569" s="12"/>
      <c r="T569" s="12"/>
      <c r="U569" s="1"/>
      <c r="V569" s="1"/>
      <c r="W569" s="1"/>
      <c r="X569" s="1"/>
      <c r="Y569" s="1"/>
    </row>
    <row r="570" s="90" customFormat="true" ht="12.75" hidden="false" customHeight="false" outlineLevel="0" collapsed="false">
      <c r="A570" s="1"/>
      <c r="B570" s="2"/>
      <c r="C570" s="83"/>
      <c r="D570" s="84"/>
      <c r="E570" s="83"/>
      <c r="F570" s="85"/>
      <c r="G570" s="83"/>
      <c r="H570" s="83"/>
      <c r="I570" s="86"/>
      <c r="J570" s="87"/>
      <c r="K570" s="83"/>
      <c r="L570" s="88"/>
      <c r="M570" s="83"/>
      <c r="N570" s="83"/>
      <c r="O570" s="89"/>
      <c r="Q570" s="2"/>
      <c r="R570" s="12"/>
      <c r="S570" s="12"/>
      <c r="T570" s="12"/>
      <c r="U570" s="1"/>
      <c r="V570" s="1"/>
      <c r="W570" s="1"/>
      <c r="X570" s="1"/>
      <c r="Y570" s="1"/>
    </row>
    <row r="571" s="90" customFormat="true" ht="12.75" hidden="false" customHeight="false" outlineLevel="0" collapsed="false">
      <c r="A571" s="1"/>
      <c r="B571" s="2"/>
      <c r="C571" s="83"/>
      <c r="D571" s="84"/>
      <c r="E571" s="83"/>
      <c r="F571" s="85"/>
      <c r="G571" s="83"/>
      <c r="H571" s="83"/>
      <c r="I571" s="86"/>
      <c r="J571" s="87"/>
      <c r="K571" s="83"/>
      <c r="L571" s="88"/>
      <c r="M571" s="83"/>
      <c r="N571" s="83"/>
      <c r="O571" s="89"/>
      <c r="Q571" s="2"/>
      <c r="R571" s="12"/>
      <c r="S571" s="12"/>
      <c r="T571" s="12"/>
      <c r="U571" s="1"/>
      <c r="V571" s="1"/>
      <c r="W571" s="1"/>
      <c r="X571" s="1"/>
      <c r="Y571" s="1"/>
    </row>
    <row r="572" s="90" customFormat="true" ht="12.75" hidden="false" customHeight="false" outlineLevel="0" collapsed="false">
      <c r="A572" s="1"/>
      <c r="B572" s="2"/>
      <c r="C572" s="83"/>
      <c r="D572" s="84"/>
      <c r="E572" s="83"/>
      <c r="F572" s="85"/>
      <c r="G572" s="83"/>
      <c r="H572" s="83"/>
      <c r="I572" s="86"/>
      <c r="J572" s="87"/>
      <c r="K572" s="83"/>
      <c r="L572" s="88"/>
      <c r="M572" s="83"/>
      <c r="N572" s="83"/>
      <c r="O572" s="89"/>
      <c r="Q572" s="2"/>
      <c r="R572" s="12"/>
      <c r="S572" s="12"/>
      <c r="T572" s="12"/>
      <c r="U572" s="1"/>
      <c r="V572" s="1"/>
      <c r="W572" s="1"/>
      <c r="X572" s="1"/>
      <c r="Y572" s="1"/>
    </row>
    <row r="573" s="90" customFormat="true" ht="12.75" hidden="false" customHeight="false" outlineLevel="0" collapsed="false">
      <c r="A573" s="1"/>
      <c r="B573" s="2"/>
      <c r="C573" s="83"/>
      <c r="D573" s="84"/>
      <c r="E573" s="83"/>
      <c r="F573" s="85"/>
      <c r="G573" s="83"/>
      <c r="H573" s="83"/>
      <c r="I573" s="86"/>
      <c r="J573" s="87"/>
      <c r="K573" s="83"/>
      <c r="L573" s="88"/>
      <c r="M573" s="83"/>
      <c r="N573" s="83"/>
      <c r="O573" s="89"/>
      <c r="Q573" s="2"/>
      <c r="R573" s="12"/>
      <c r="S573" s="12"/>
      <c r="T573" s="12"/>
      <c r="U573" s="1"/>
      <c r="V573" s="1"/>
      <c r="W573" s="1"/>
      <c r="X573" s="1"/>
      <c r="Y573" s="1"/>
    </row>
    <row r="574" s="90" customFormat="true" ht="12.75" hidden="false" customHeight="false" outlineLevel="0" collapsed="false">
      <c r="A574" s="1"/>
      <c r="B574" s="2"/>
      <c r="C574" s="83"/>
      <c r="D574" s="84"/>
      <c r="E574" s="83"/>
      <c r="F574" s="85"/>
      <c r="G574" s="83"/>
      <c r="H574" s="83"/>
      <c r="I574" s="86"/>
      <c r="J574" s="87"/>
      <c r="K574" s="83"/>
      <c r="L574" s="88"/>
      <c r="M574" s="83"/>
      <c r="N574" s="83"/>
      <c r="O574" s="89"/>
      <c r="Q574" s="2"/>
      <c r="R574" s="12"/>
      <c r="S574" s="12"/>
      <c r="T574" s="12"/>
      <c r="U574" s="1"/>
      <c r="V574" s="1"/>
      <c r="W574" s="1"/>
      <c r="X574" s="1"/>
      <c r="Y574" s="1"/>
    </row>
    <row r="575" s="90" customFormat="true" ht="12.75" hidden="false" customHeight="false" outlineLevel="0" collapsed="false">
      <c r="A575" s="1"/>
      <c r="B575" s="2"/>
      <c r="C575" s="83"/>
      <c r="D575" s="84"/>
      <c r="E575" s="83"/>
      <c r="F575" s="85"/>
      <c r="G575" s="83"/>
      <c r="H575" s="83"/>
      <c r="I575" s="86"/>
      <c r="J575" s="87"/>
      <c r="K575" s="83"/>
      <c r="L575" s="88"/>
      <c r="M575" s="83"/>
      <c r="N575" s="83"/>
      <c r="O575" s="89"/>
      <c r="Q575" s="2"/>
      <c r="R575" s="12"/>
      <c r="S575" s="12"/>
      <c r="T575" s="12"/>
      <c r="U575" s="1"/>
      <c r="V575" s="1"/>
      <c r="W575" s="1"/>
      <c r="X575" s="1"/>
      <c r="Y575" s="1"/>
    </row>
    <row r="576" s="90" customFormat="true" ht="12.75" hidden="false" customHeight="false" outlineLevel="0" collapsed="false">
      <c r="A576" s="1"/>
      <c r="B576" s="2"/>
      <c r="C576" s="83"/>
      <c r="D576" s="84"/>
      <c r="E576" s="83"/>
      <c r="F576" s="85"/>
      <c r="G576" s="83"/>
      <c r="H576" s="83"/>
      <c r="I576" s="86"/>
      <c r="J576" s="87"/>
      <c r="K576" s="83"/>
      <c r="L576" s="88"/>
      <c r="M576" s="83"/>
      <c r="N576" s="83"/>
      <c r="O576" s="89"/>
      <c r="Q576" s="2"/>
      <c r="R576" s="12"/>
      <c r="S576" s="12"/>
      <c r="T576" s="12"/>
      <c r="U576" s="1"/>
      <c r="V576" s="1"/>
      <c r="W576" s="1"/>
      <c r="X576" s="1"/>
      <c r="Y576" s="1"/>
    </row>
    <row r="577" s="90" customFormat="true" ht="12.75" hidden="false" customHeight="false" outlineLevel="0" collapsed="false">
      <c r="A577" s="1"/>
      <c r="B577" s="2"/>
      <c r="C577" s="83"/>
      <c r="D577" s="84"/>
      <c r="E577" s="83"/>
      <c r="F577" s="85"/>
      <c r="G577" s="83"/>
      <c r="H577" s="83"/>
      <c r="I577" s="86"/>
      <c r="J577" s="87"/>
      <c r="K577" s="83"/>
      <c r="L577" s="88"/>
      <c r="M577" s="83"/>
      <c r="N577" s="83"/>
      <c r="O577" s="89"/>
      <c r="Q577" s="2"/>
      <c r="R577" s="12"/>
      <c r="S577" s="12"/>
      <c r="T577" s="12"/>
      <c r="U577" s="1"/>
      <c r="V577" s="1"/>
      <c r="W577" s="1"/>
      <c r="X577" s="1"/>
      <c r="Y577" s="1"/>
    </row>
    <row r="578" s="90" customFormat="true" ht="12.75" hidden="false" customHeight="false" outlineLevel="0" collapsed="false">
      <c r="A578" s="1"/>
      <c r="B578" s="2"/>
      <c r="C578" s="83"/>
      <c r="D578" s="84"/>
      <c r="E578" s="83"/>
      <c r="F578" s="85"/>
      <c r="G578" s="83"/>
      <c r="H578" s="83"/>
      <c r="I578" s="86"/>
      <c r="J578" s="87"/>
      <c r="K578" s="83"/>
      <c r="L578" s="88"/>
      <c r="M578" s="83"/>
      <c r="N578" s="83"/>
      <c r="O578" s="89"/>
      <c r="Q578" s="2"/>
      <c r="R578" s="12"/>
      <c r="S578" s="12"/>
      <c r="T578" s="12"/>
      <c r="U578" s="1"/>
      <c r="V578" s="1"/>
      <c r="W578" s="1"/>
      <c r="X578" s="1"/>
      <c r="Y578" s="1"/>
    </row>
    <row r="579" s="90" customFormat="true" ht="12.75" hidden="false" customHeight="false" outlineLevel="0" collapsed="false">
      <c r="A579" s="1"/>
      <c r="B579" s="2"/>
      <c r="C579" s="83"/>
      <c r="D579" s="84"/>
      <c r="E579" s="83"/>
      <c r="F579" s="85"/>
      <c r="G579" s="83"/>
      <c r="H579" s="83"/>
      <c r="I579" s="86"/>
      <c r="J579" s="87"/>
      <c r="K579" s="83"/>
      <c r="L579" s="88"/>
      <c r="M579" s="83"/>
      <c r="N579" s="83"/>
      <c r="O579" s="89"/>
      <c r="Q579" s="2"/>
      <c r="R579" s="12"/>
      <c r="S579" s="12"/>
      <c r="T579" s="12"/>
      <c r="U579" s="1"/>
      <c r="V579" s="1"/>
      <c r="W579" s="1"/>
      <c r="X579" s="1"/>
      <c r="Y579" s="1"/>
    </row>
    <row r="580" s="90" customFormat="true" ht="12.75" hidden="false" customHeight="false" outlineLevel="0" collapsed="false">
      <c r="A580" s="1"/>
      <c r="B580" s="2"/>
      <c r="C580" s="83"/>
      <c r="D580" s="84"/>
      <c r="E580" s="83"/>
      <c r="F580" s="85"/>
      <c r="G580" s="83"/>
      <c r="H580" s="83"/>
      <c r="I580" s="86"/>
      <c r="J580" s="87"/>
      <c r="K580" s="83"/>
      <c r="L580" s="88"/>
      <c r="M580" s="83"/>
      <c r="N580" s="83"/>
      <c r="O580" s="89"/>
      <c r="Q580" s="2"/>
      <c r="R580" s="12"/>
      <c r="S580" s="12"/>
      <c r="T580" s="12"/>
      <c r="U580" s="1"/>
      <c r="V580" s="1"/>
      <c r="W580" s="1"/>
      <c r="X580" s="1"/>
      <c r="Y580" s="1"/>
    </row>
    <row r="581" s="90" customFormat="true" ht="12.75" hidden="false" customHeight="false" outlineLevel="0" collapsed="false">
      <c r="A581" s="1"/>
      <c r="B581" s="2"/>
      <c r="C581" s="83"/>
      <c r="D581" s="84"/>
      <c r="E581" s="83"/>
      <c r="F581" s="85"/>
      <c r="G581" s="83"/>
      <c r="H581" s="83"/>
      <c r="I581" s="86"/>
      <c r="J581" s="87"/>
      <c r="K581" s="83"/>
      <c r="L581" s="88"/>
      <c r="M581" s="83"/>
      <c r="N581" s="83"/>
      <c r="O581" s="89"/>
      <c r="Q581" s="2"/>
      <c r="R581" s="12"/>
      <c r="S581" s="12"/>
      <c r="T581" s="12"/>
      <c r="U581" s="1"/>
      <c r="V581" s="1"/>
      <c r="W581" s="1"/>
      <c r="X581" s="1"/>
      <c r="Y581" s="1"/>
    </row>
    <row r="582" s="90" customFormat="true" ht="12.75" hidden="false" customHeight="false" outlineLevel="0" collapsed="false">
      <c r="A582" s="1"/>
      <c r="B582" s="2"/>
      <c r="C582" s="83"/>
      <c r="D582" s="84"/>
      <c r="E582" s="83"/>
      <c r="F582" s="85"/>
      <c r="G582" s="83"/>
      <c r="H582" s="83"/>
      <c r="I582" s="86"/>
      <c r="J582" s="87"/>
      <c r="K582" s="83"/>
      <c r="L582" s="88"/>
      <c r="M582" s="83"/>
      <c r="N582" s="83"/>
      <c r="O582" s="89"/>
      <c r="Q582" s="2"/>
      <c r="R582" s="12"/>
      <c r="S582" s="12"/>
      <c r="T582" s="12"/>
      <c r="U582" s="1"/>
      <c r="V582" s="1"/>
      <c r="W582" s="1"/>
      <c r="X582" s="1"/>
      <c r="Y582" s="1"/>
    </row>
    <row r="583" s="90" customFormat="true" ht="12.75" hidden="false" customHeight="false" outlineLevel="0" collapsed="false">
      <c r="A583" s="1"/>
      <c r="B583" s="2"/>
      <c r="C583" s="83"/>
      <c r="D583" s="84"/>
      <c r="E583" s="83"/>
      <c r="F583" s="85"/>
      <c r="G583" s="83"/>
      <c r="H583" s="83"/>
      <c r="I583" s="86"/>
      <c r="J583" s="87"/>
      <c r="K583" s="83"/>
      <c r="L583" s="88"/>
      <c r="M583" s="83"/>
      <c r="N583" s="83"/>
      <c r="O583" s="89"/>
      <c r="Q583" s="2"/>
      <c r="R583" s="12"/>
      <c r="S583" s="12"/>
      <c r="T583" s="12"/>
      <c r="U583" s="1"/>
      <c r="V583" s="1"/>
      <c r="W583" s="1"/>
      <c r="X583" s="1"/>
      <c r="Y583" s="1"/>
    </row>
    <row r="584" s="90" customFormat="true" ht="12.75" hidden="false" customHeight="false" outlineLevel="0" collapsed="false">
      <c r="A584" s="1"/>
      <c r="B584" s="2"/>
      <c r="C584" s="83"/>
      <c r="D584" s="84"/>
      <c r="E584" s="83"/>
      <c r="F584" s="85"/>
      <c r="G584" s="83"/>
      <c r="H584" s="83"/>
      <c r="I584" s="86"/>
      <c r="J584" s="87"/>
      <c r="K584" s="83"/>
      <c r="L584" s="88"/>
      <c r="M584" s="83"/>
      <c r="N584" s="83"/>
      <c r="O584" s="89"/>
      <c r="Q584" s="2"/>
      <c r="R584" s="12"/>
      <c r="S584" s="12"/>
      <c r="T584" s="12"/>
      <c r="U584" s="1"/>
      <c r="V584" s="1"/>
      <c r="W584" s="1"/>
      <c r="X584" s="1"/>
      <c r="Y584" s="1"/>
    </row>
    <row r="585" s="90" customFormat="true" ht="12.75" hidden="false" customHeight="false" outlineLevel="0" collapsed="false">
      <c r="A585" s="1"/>
      <c r="B585" s="2"/>
      <c r="C585" s="83"/>
      <c r="D585" s="84"/>
      <c r="E585" s="83"/>
      <c r="F585" s="85"/>
      <c r="G585" s="83"/>
      <c r="H585" s="83"/>
      <c r="I585" s="86"/>
      <c r="J585" s="87"/>
      <c r="K585" s="83"/>
      <c r="L585" s="88"/>
      <c r="M585" s="83"/>
      <c r="N585" s="83"/>
      <c r="O585" s="89"/>
      <c r="Q585" s="2"/>
      <c r="R585" s="12"/>
      <c r="S585" s="12"/>
      <c r="T585" s="12"/>
      <c r="U585" s="1"/>
      <c r="V585" s="1"/>
      <c r="W585" s="1"/>
      <c r="X585" s="1"/>
      <c r="Y585" s="1"/>
    </row>
    <row r="586" s="90" customFormat="true" ht="12.75" hidden="false" customHeight="false" outlineLevel="0" collapsed="false">
      <c r="A586" s="1"/>
      <c r="B586" s="2"/>
      <c r="C586" s="83"/>
      <c r="D586" s="84"/>
      <c r="E586" s="83"/>
      <c r="F586" s="85"/>
      <c r="G586" s="83"/>
      <c r="H586" s="83"/>
      <c r="I586" s="86"/>
      <c r="J586" s="87"/>
      <c r="K586" s="83"/>
      <c r="L586" s="88"/>
      <c r="M586" s="83"/>
      <c r="N586" s="83"/>
      <c r="O586" s="89"/>
      <c r="Q586" s="2"/>
      <c r="R586" s="12"/>
      <c r="S586" s="12"/>
      <c r="T586" s="12"/>
      <c r="U586" s="1"/>
      <c r="V586" s="1"/>
      <c r="W586" s="1"/>
      <c r="X586" s="1"/>
      <c r="Y586" s="1"/>
    </row>
    <row r="587" s="90" customFormat="true" ht="12.75" hidden="false" customHeight="false" outlineLevel="0" collapsed="false">
      <c r="A587" s="1"/>
      <c r="B587" s="2"/>
      <c r="C587" s="83"/>
      <c r="D587" s="84"/>
      <c r="E587" s="83"/>
      <c r="F587" s="85"/>
      <c r="G587" s="83"/>
      <c r="H587" s="83"/>
      <c r="I587" s="86"/>
      <c r="J587" s="87"/>
      <c r="K587" s="83"/>
      <c r="L587" s="88"/>
      <c r="M587" s="83"/>
      <c r="N587" s="83"/>
      <c r="O587" s="89"/>
      <c r="Q587" s="2"/>
      <c r="R587" s="12"/>
      <c r="S587" s="12"/>
      <c r="T587" s="12"/>
      <c r="U587" s="1"/>
      <c r="V587" s="1"/>
      <c r="W587" s="1"/>
      <c r="X587" s="1"/>
      <c r="Y587" s="1"/>
    </row>
    <row r="588" s="90" customFormat="true" ht="12.75" hidden="false" customHeight="false" outlineLevel="0" collapsed="false">
      <c r="A588" s="1"/>
      <c r="B588" s="2"/>
      <c r="C588" s="83"/>
      <c r="D588" s="84"/>
      <c r="E588" s="83"/>
      <c r="F588" s="85"/>
      <c r="G588" s="83"/>
      <c r="H588" s="83"/>
      <c r="I588" s="86"/>
      <c r="J588" s="87"/>
      <c r="K588" s="83"/>
      <c r="L588" s="88"/>
      <c r="M588" s="83"/>
      <c r="N588" s="83"/>
      <c r="O588" s="89"/>
      <c r="Q588" s="2"/>
      <c r="R588" s="12"/>
      <c r="S588" s="12"/>
      <c r="T588" s="12"/>
      <c r="U588" s="1"/>
      <c r="V588" s="1"/>
      <c r="W588" s="1"/>
      <c r="X588" s="1"/>
      <c r="Y588" s="1"/>
    </row>
    <row r="589" s="90" customFormat="true" ht="12.75" hidden="false" customHeight="false" outlineLevel="0" collapsed="false">
      <c r="A589" s="1"/>
      <c r="B589" s="2"/>
      <c r="C589" s="83"/>
      <c r="D589" s="84"/>
      <c r="E589" s="83"/>
      <c r="F589" s="85"/>
      <c r="G589" s="83"/>
      <c r="H589" s="83"/>
      <c r="I589" s="86"/>
      <c r="J589" s="87"/>
      <c r="K589" s="83"/>
      <c r="L589" s="88"/>
      <c r="M589" s="83"/>
      <c r="N589" s="83"/>
      <c r="O589" s="89"/>
      <c r="Q589" s="2"/>
      <c r="R589" s="12"/>
      <c r="S589" s="12"/>
      <c r="T589" s="12"/>
      <c r="U589" s="1"/>
      <c r="V589" s="1"/>
      <c r="W589" s="1"/>
      <c r="X589" s="1"/>
      <c r="Y589" s="1"/>
    </row>
    <row r="590" s="90" customFormat="true" ht="12.75" hidden="false" customHeight="false" outlineLevel="0" collapsed="false">
      <c r="A590" s="1"/>
      <c r="B590" s="2"/>
      <c r="C590" s="83"/>
      <c r="D590" s="84"/>
      <c r="E590" s="83"/>
      <c r="F590" s="85"/>
      <c r="G590" s="83"/>
      <c r="H590" s="83"/>
      <c r="I590" s="86"/>
      <c r="J590" s="87"/>
      <c r="K590" s="83"/>
      <c r="L590" s="88"/>
      <c r="M590" s="83"/>
      <c r="N590" s="83"/>
      <c r="O590" s="89"/>
      <c r="Q590" s="2"/>
      <c r="R590" s="12"/>
      <c r="S590" s="12"/>
      <c r="T590" s="12"/>
      <c r="U590" s="1"/>
      <c r="V590" s="1"/>
      <c r="W590" s="1"/>
      <c r="X590" s="1"/>
      <c r="Y590" s="1"/>
    </row>
    <row r="591" s="90" customFormat="true" ht="12.75" hidden="false" customHeight="false" outlineLevel="0" collapsed="false">
      <c r="A591" s="1"/>
      <c r="B591" s="2"/>
      <c r="C591" s="83"/>
      <c r="D591" s="84"/>
      <c r="E591" s="83"/>
      <c r="F591" s="85"/>
      <c r="G591" s="83"/>
      <c r="H591" s="83"/>
      <c r="I591" s="86"/>
      <c r="J591" s="87"/>
      <c r="K591" s="83"/>
      <c r="L591" s="88"/>
      <c r="M591" s="83"/>
      <c r="N591" s="83"/>
      <c r="O591" s="89"/>
      <c r="Q591" s="2"/>
      <c r="R591" s="12"/>
      <c r="S591" s="12"/>
      <c r="T591" s="12"/>
      <c r="U591" s="1"/>
      <c r="V591" s="1"/>
      <c r="W591" s="1"/>
      <c r="X591" s="1"/>
      <c r="Y591" s="1"/>
    </row>
    <row r="592" s="90" customFormat="true" ht="12.75" hidden="false" customHeight="false" outlineLevel="0" collapsed="false">
      <c r="A592" s="1"/>
      <c r="B592" s="2"/>
      <c r="C592" s="83"/>
      <c r="D592" s="84"/>
      <c r="E592" s="83"/>
      <c r="F592" s="85"/>
      <c r="G592" s="83"/>
      <c r="H592" s="83"/>
      <c r="I592" s="86"/>
      <c r="J592" s="87"/>
      <c r="K592" s="83"/>
      <c r="L592" s="88"/>
      <c r="M592" s="83"/>
      <c r="N592" s="83"/>
      <c r="O592" s="89"/>
      <c r="Q592" s="2"/>
      <c r="R592" s="12"/>
      <c r="S592" s="12"/>
      <c r="T592" s="12"/>
      <c r="U592" s="1"/>
      <c r="V592" s="1"/>
      <c r="W592" s="1"/>
      <c r="X592" s="1"/>
      <c r="Y592" s="1"/>
    </row>
    <row r="593" s="90" customFormat="true" ht="12.75" hidden="false" customHeight="false" outlineLevel="0" collapsed="false">
      <c r="A593" s="1"/>
      <c r="B593" s="2"/>
      <c r="C593" s="83"/>
      <c r="D593" s="84"/>
      <c r="E593" s="83"/>
      <c r="F593" s="85"/>
      <c r="G593" s="83"/>
      <c r="H593" s="83"/>
      <c r="I593" s="86"/>
      <c r="J593" s="87"/>
      <c r="K593" s="83"/>
      <c r="L593" s="88"/>
      <c r="M593" s="83"/>
      <c r="N593" s="83"/>
      <c r="O593" s="89"/>
      <c r="Q593" s="2"/>
      <c r="R593" s="12"/>
      <c r="S593" s="12"/>
      <c r="T593" s="12"/>
      <c r="U593" s="1"/>
      <c r="V593" s="1"/>
      <c r="W593" s="1"/>
      <c r="X593" s="1"/>
      <c r="Y593" s="1"/>
    </row>
    <row r="594" s="90" customFormat="true" ht="12.75" hidden="false" customHeight="false" outlineLevel="0" collapsed="false">
      <c r="A594" s="1"/>
      <c r="B594" s="2"/>
      <c r="C594" s="83"/>
      <c r="D594" s="84"/>
      <c r="E594" s="83"/>
      <c r="F594" s="85"/>
      <c r="G594" s="83"/>
      <c r="H594" s="83"/>
      <c r="I594" s="86"/>
      <c r="J594" s="87"/>
      <c r="K594" s="83"/>
      <c r="L594" s="88"/>
      <c r="M594" s="83"/>
      <c r="N594" s="83"/>
      <c r="O594" s="89"/>
      <c r="Q594" s="2"/>
      <c r="R594" s="12"/>
      <c r="S594" s="12"/>
      <c r="T594" s="12"/>
      <c r="U594" s="1"/>
      <c r="V594" s="1"/>
      <c r="W594" s="1"/>
      <c r="X594" s="1"/>
      <c r="Y594" s="1"/>
    </row>
    <row r="595" s="90" customFormat="true" ht="12.75" hidden="false" customHeight="false" outlineLevel="0" collapsed="false">
      <c r="A595" s="1"/>
      <c r="B595" s="2"/>
      <c r="C595" s="83"/>
      <c r="D595" s="84"/>
      <c r="E595" s="83"/>
      <c r="F595" s="85"/>
      <c r="G595" s="83"/>
      <c r="H595" s="83"/>
      <c r="I595" s="86"/>
      <c r="J595" s="87"/>
      <c r="K595" s="83"/>
      <c r="L595" s="88"/>
      <c r="M595" s="83"/>
      <c r="N595" s="83"/>
      <c r="O595" s="89"/>
      <c r="Q595" s="2"/>
      <c r="R595" s="12"/>
      <c r="S595" s="12"/>
      <c r="T595" s="12"/>
      <c r="U595" s="1"/>
      <c r="V595" s="1"/>
      <c r="W595" s="1"/>
      <c r="X595" s="1"/>
      <c r="Y595" s="1"/>
    </row>
    <row r="596" s="90" customFormat="true" ht="12.75" hidden="false" customHeight="false" outlineLevel="0" collapsed="false">
      <c r="A596" s="1"/>
      <c r="B596" s="2"/>
      <c r="C596" s="83"/>
      <c r="D596" s="84"/>
      <c r="E596" s="83"/>
      <c r="F596" s="85"/>
      <c r="G596" s="83"/>
      <c r="H596" s="83"/>
      <c r="I596" s="86"/>
      <c r="J596" s="87"/>
      <c r="K596" s="83"/>
      <c r="L596" s="88"/>
      <c r="M596" s="83"/>
      <c r="N596" s="83"/>
      <c r="O596" s="89"/>
      <c r="Q596" s="2"/>
      <c r="R596" s="12"/>
      <c r="S596" s="12"/>
      <c r="T596" s="12"/>
      <c r="U596" s="1"/>
      <c r="V596" s="1"/>
      <c r="W596" s="1"/>
      <c r="X596" s="1"/>
      <c r="Y596" s="1"/>
    </row>
    <row r="597" s="90" customFormat="true" ht="12.75" hidden="false" customHeight="false" outlineLevel="0" collapsed="false">
      <c r="A597" s="1"/>
      <c r="B597" s="2"/>
      <c r="C597" s="83"/>
      <c r="D597" s="84"/>
      <c r="E597" s="83"/>
      <c r="F597" s="85"/>
      <c r="G597" s="83"/>
      <c r="H597" s="83"/>
      <c r="I597" s="86"/>
      <c r="J597" s="87"/>
      <c r="K597" s="83"/>
      <c r="L597" s="88"/>
      <c r="M597" s="83"/>
      <c r="N597" s="83"/>
      <c r="O597" s="89"/>
      <c r="Q597" s="2"/>
      <c r="R597" s="12"/>
      <c r="S597" s="12"/>
      <c r="T597" s="12"/>
      <c r="U597" s="1"/>
      <c r="V597" s="1"/>
      <c r="W597" s="1"/>
      <c r="X597" s="1"/>
      <c r="Y597" s="1"/>
    </row>
    <row r="598" s="90" customFormat="true" ht="12.75" hidden="false" customHeight="false" outlineLevel="0" collapsed="false">
      <c r="A598" s="1"/>
      <c r="B598" s="2"/>
      <c r="C598" s="83"/>
      <c r="D598" s="84"/>
      <c r="E598" s="83"/>
      <c r="F598" s="85"/>
      <c r="G598" s="83"/>
      <c r="H598" s="83"/>
      <c r="I598" s="86"/>
      <c r="J598" s="87"/>
      <c r="K598" s="83"/>
      <c r="L598" s="88"/>
      <c r="M598" s="83"/>
      <c r="N598" s="83"/>
      <c r="O598" s="89"/>
      <c r="Q598" s="2"/>
      <c r="R598" s="12"/>
      <c r="S598" s="12"/>
      <c r="T598" s="12"/>
      <c r="U598" s="1"/>
      <c r="V598" s="1"/>
      <c r="W598" s="1"/>
      <c r="X598" s="1"/>
      <c r="Y598" s="1"/>
    </row>
    <row r="599" s="90" customFormat="true" ht="12.75" hidden="false" customHeight="false" outlineLevel="0" collapsed="false">
      <c r="A599" s="1"/>
      <c r="B599" s="2"/>
      <c r="C599" s="83"/>
      <c r="D599" s="84"/>
      <c r="E599" s="83"/>
      <c r="F599" s="85"/>
      <c r="G599" s="83"/>
      <c r="H599" s="83"/>
      <c r="I599" s="86"/>
      <c r="J599" s="87"/>
      <c r="K599" s="83"/>
      <c r="L599" s="88"/>
      <c r="M599" s="83"/>
      <c r="N599" s="83"/>
      <c r="O599" s="89"/>
      <c r="Q599" s="2"/>
      <c r="R599" s="12"/>
      <c r="S599" s="12"/>
      <c r="T599" s="12"/>
      <c r="U599" s="1"/>
      <c r="V599" s="1"/>
      <c r="W599" s="1"/>
      <c r="X599" s="1"/>
      <c r="Y599" s="1"/>
    </row>
    <row r="600" s="90" customFormat="true" ht="12.75" hidden="false" customHeight="false" outlineLevel="0" collapsed="false">
      <c r="A600" s="1"/>
      <c r="B600" s="2"/>
      <c r="C600" s="83"/>
      <c r="D600" s="84"/>
      <c r="E600" s="83"/>
      <c r="F600" s="85"/>
      <c r="G600" s="83"/>
      <c r="H600" s="83"/>
      <c r="I600" s="86"/>
      <c r="J600" s="87"/>
      <c r="K600" s="83"/>
      <c r="L600" s="88"/>
      <c r="M600" s="83"/>
      <c r="N600" s="83"/>
      <c r="O600" s="89"/>
      <c r="Q600" s="2"/>
      <c r="R600" s="12"/>
      <c r="S600" s="12"/>
      <c r="T600" s="12"/>
      <c r="U600" s="1"/>
      <c r="V600" s="1"/>
      <c r="W600" s="1"/>
      <c r="X600" s="1"/>
      <c r="Y600" s="1"/>
    </row>
    <row r="601" s="90" customFormat="true" ht="12.75" hidden="false" customHeight="false" outlineLevel="0" collapsed="false">
      <c r="A601" s="1"/>
      <c r="B601" s="2"/>
      <c r="C601" s="83"/>
      <c r="D601" s="84"/>
      <c r="E601" s="83"/>
      <c r="F601" s="85"/>
      <c r="G601" s="83"/>
      <c r="H601" s="83"/>
      <c r="I601" s="86"/>
      <c r="J601" s="87"/>
      <c r="K601" s="83"/>
      <c r="L601" s="88"/>
      <c r="M601" s="83"/>
      <c r="N601" s="83"/>
      <c r="O601" s="89"/>
      <c r="Q601" s="2"/>
      <c r="R601" s="12"/>
      <c r="S601" s="12"/>
      <c r="T601" s="12"/>
      <c r="U601" s="1"/>
      <c r="V601" s="1"/>
      <c r="W601" s="1"/>
      <c r="X601" s="1"/>
      <c r="Y601" s="1"/>
    </row>
    <row r="602" s="90" customFormat="true" ht="12.75" hidden="false" customHeight="false" outlineLevel="0" collapsed="false">
      <c r="A602" s="1"/>
      <c r="B602" s="2"/>
      <c r="C602" s="83"/>
      <c r="D602" s="84"/>
      <c r="E602" s="83"/>
      <c r="F602" s="85"/>
      <c r="G602" s="83"/>
      <c r="H602" s="83"/>
      <c r="I602" s="86"/>
      <c r="J602" s="87"/>
      <c r="K602" s="83"/>
      <c r="L602" s="88"/>
      <c r="M602" s="83"/>
      <c r="N602" s="83"/>
      <c r="O602" s="89"/>
      <c r="Q602" s="2"/>
      <c r="R602" s="12"/>
      <c r="S602" s="12"/>
      <c r="T602" s="12"/>
      <c r="U602" s="1"/>
      <c r="V602" s="1"/>
      <c r="W602" s="1"/>
      <c r="X602" s="1"/>
      <c r="Y602" s="1"/>
    </row>
    <row r="603" s="90" customFormat="true" ht="12.75" hidden="false" customHeight="false" outlineLevel="0" collapsed="false">
      <c r="A603" s="1"/>
      <c r="B603" s="2"/>
      <c r="C603" s="83"/>
      <c r="D603" s="84"/>
      <c r="E603" s="83"/>
      <c r="F603" s="85"/>
      <c r="G603" s="83"/>
      <c r="H603" s="83"/>
      <c r="I603" s="86"/>
      <c r="J603" s="87"/>
      <c r="K603" s="83"/>
      <c r="L603" s="88"/>
      <c r="M603" s="83"/>
      <c r="N603" s="83"/>
      <c r="O603" s="89"/>
      <c r="Q603" s="2"/>
      <c r="R603" s="12"/>
      <c r="S603" s="12"/>
      <c r="T603" s="12"/>
      <c r="U603" s="1"/>
      <c r="V603" s="1"/>
      <c r="W603" s="1"/>
      <c r="X603" s="1"/>
      <c r="Y603" s="1"/>
    </row>
    <row r="604" s="90" customFormat="true" ht="12.75" hidden="false" customHeight="false" outlineLevel="0" collapsed="false">
      <c r="A604" s="1"/>
      <c r="B604" s="2"/>
      <c r="C604" s="83"/>
      <c r="D604" s="84"/>
      <c r="E604" s="83"/>
      <c r="F604" s="85"/>
      <c r="G604" s="83"/>
      <c r="H604" s="83"/>
      <c r="I604" s="86"/>
      <c r="J604" s="87"/>
      <c r="K604" s="83"/>
      <c r="L604" s="88"/>
      <c r="M604" s="83"/>
      <c r="N604" s="83"/>
      <c r="O604" s="89"/>
      <c r="Q604" s="2"/>
      <c r="R604" s="12"/>
      <c r="S604" s="12"/>
      <c r="T604" s="12"/>
      <c r="U604" s="1"/>
      <c r="V604" s="1"/>
      <c r="W604" s="1"/>
      <c r="X604" s="1"/>
      <c r="Y604" s="1"/>
    </row>
    <row r="605" s="90" customFormat="true" ht="12.75" hidden="false" customHeight="false" outlineLevel="0" collapsed="false">
      <c r="A605" s="1"/>
      <c r="B605" s="2"/>
      <c r="C605" s="83"/>
      <c r="D605" s="84"/>
      <c r="E605" s="83"/>
      <c r="F605" s="85"/>
      <c r="G605" s="83"/>
      <c r="H605" s="83"/>
      <c r="I605" s="86"/>
      <c r="J605" s="87"/>
      <c r="K605" s="83"/>
      <c r="L605" s="88"/>
      <c r="M605" s="83"/>
      <c r="N605" s="83"/>
      <c r="O605" s="89"/>
      <c r="Q605" s="2"/>
      <c r="R605" s="12"/>
      <c r="S605" s="12"/>
      <c r="T605" s="12"/>
      <c r="U605" s="1"/>
      <c r="V605" s="1"/>
      <c r="W605" s="1"/>
      <c r="X605" s="1"/>
      <c r="Y605" s="1"/>
    </row>
    <row r="606" s="90" customFormat="true" ht="12.75" hidden="false" customHeight="false" outlineLevel="0" collapsed="false">
      <c r="A606" s="1"/>
      <c r="B606" s="2"/>
      <c r="C606" s="83"/>
      <c r="D606" s="84"/>
      <c r="E606" s="83"/>
      <c r="F606" s="85"/>
      <c r="G606" s="83"/>
      <c r="H606" s="83"/>
      <c r="I606" s="86"/>
      <c r="J606" s="87"/>
      <c r="K606" s="83"/>
      <c r="L606" s="88"/>
      <c r="M606" s="83"/>
      <c r="N606" s="83"/>
      <c r="O606" s="89"/>
      <c r="Q606" s="2"/>
      <c r="R606" s="12"/>
      <c r="S606" s="12"/>
      <c r="T606" s="12"/>
      <c r="U606" s="1"/>
      <c r="V606" s="1"/>
      <c r="W606" s="1"/>
      <c r="X606" s="1"/>
      <c r="Y606" s="1"/>
    </row>
    <row r="607" s="90" customFormat="true" ht="12.75" hidden="false" customHeight="false" outlineLevel="0" collapsed="false">
      <c r="A607" s="1"/>
      <c r="B607" s="2"/>
      <c r="C607" s="83"/>
      <c r="D607" s="84"/>
      <c r="E607" s="83"/>
      <c r="F607" s="85"/>
      <c r="G607" s="83"/>
      <c r="H607" s="83"/>
      <c r="I607" s="86"/>
      <c r="J607" s="87"/>
      <c r="K607" s="83"/>
      <c r="L607" s="88"/>
      <c r="M607" s="83"/>
      <c r="N607" s="83"/>
      <c r="O607" s="89"/>
      <c r="Q607" s="2"/>
      <c r="R607" s="12"/>
      <c r="S607" s="12"/>
      <c r="T607" s="12"/>
      <c r="U607" s="1"/>
      <c r="V607" s="1"/>
      <c r="W607" s="1"/>
      <c r="X607" s="1"/>
      <c r="Y607" s="1"/>
    </row>
    <row r="608" s="90" customFormat="true" ht="12.75" hidden="false" customHeight="false" outlineLevel="0" collapsed="false">
      <c r="A608" s="1"/>
      <c r="B608" s="2"/>
      <c r="C608" s="83"/>
      <c r="D608" s="84"/>
      <c r="E608" s="83"/>
      <c r="F608" s="85"/>
      <c r="G608" s="83"/>
      <c r="H608" s="83"/>
      <c r="I608" s="86"/>
      <c r="J608" s="87"/>
      <c r="K608" s="83"/>
      <c r="L608" s="88"/>
      <c r="M608" s="83"/>
      <c r="N608" s="83"/>
      <c r="O608" s="89"/>
      <c r="Q608" s="2"/>
      <c r="R608" s="12"/>
      <c r="S608" s="12"/>
      <c r="T608" s="12"/>
      <c r="U608" s="1"/>
      <c r="V608" s="1"/>
      <c r="W608" s="1"/>
      <c r="X608" s="1"/>
      <c r="Y608" s="1"/>
    </row>
    <row r="609" s="90" customFormat="true" ht="12.75" hidden="false" customHeight="false" outlineLevel="0" collapsed="false">
      <c r="A609" s="1"/>
      <c r="B609" s="2"/>
      <c r="C609" s="83"/>
      <c r="D609" s="84"/>
      <c r="E609" s="83"/>
      <c r="F609" s="85"/>
      <c r="G609" s="83"/>
      <c r="H609" s="83"/>
      <c r="I609" s="86"/>
      <c r="J609" s="87"/>
      <c r="K609" s="83"/>
      <c r="L609" s="88"/>
      <c r="M609" s="83"/>
      <c r="N609" s="83"/>
      <c r="O609" s="89"/>
      <c r="Q609" s="2"/>
      <c r="R609" s="12"/>
      <c r="S609" s="12"/>
      <c r="T609" s="12"/>
      <c r="U609" s="1"/>
      <c r="V609" s="1"/>
      <c r="W609" s="1"/>
      <c r="X609" s="1"/>
      <c r="Y609" s="1"/>
    </row>
    <row r="610" s="90" customFormat="true" ht="12.75" hidden="false" customHeight="false" outlineLevel="0" collapsed="false">
      <c r="A610" s="1"/>
      <c r="B610" s="2"/>
      <c r="C610" s="83"/>
      <c r="D610" s="84"/>
      <c r="E610" s="83"/>
      <c r="F610" s="85"/>
      <c r="G610" s="83"/>
      <c r="H610" s="83"/>
      <c r="I610" s="86"/>
      <c r="J610" s="87"/>
      <c r="K610" s="83"/>
      <c r="L610" s="88"/>
      <c r="M610" s="83"/>
      <c r="N610" s="83"/>
      <c r="O610" s="89"/>
      <c r="Q610" s="2"/>
      <c r="R610" s="12"/>
      <c r="S610" s="12"/>
      <c r="T610" s="12"/>
      <c r="U610" s="1"/>
      <c r="V610" s="1"/>
      <c r="W610" s="1"/>
      <c r="X610" s="1"/>
      <c r="Y610" s="1"/>
    </row>
    <row r="611" s="90" customFormat="true" ht="12.75" hidden="false" customHeight="false" outlineLevel="0" collapsed="false">
      <c r="A611" s="1"/>
      <c r="B611" s="2"/>
      <c r="C611" s="83"/>
      <c r="D611" s="84"/>
      <c r="E611" s="83"/>
      <c r="F611" s="85"/>
      <c r="G611" s="83"/>
      <c r="H611" s="83"/>
      <c r="I611" s="86"/>
      <c r="J611" s="87"/>
      <c r="K611" s="83"/>
      <c r="L611" s="88"/>
      <c r="M611" s="83"/>
      <c r="N611" s="83"/>
      <c r="O611" s="89"/>
      <c r="Q611" s="2"/>
      <c r="R611" s="12"/>
      <c r="S611" s="12"/>
      <c r="T611" s="12"/>
      <c r="U611" s="1"/>
      <c r="V611" s="1"/>
      <c r="W611" s="1"/>
      <c r="X611" s="1"/>
      <c r="Y611" s="1"/>
    </row>
    <row r="612" s="90" customFormat="true" ht="12.75" hidden="false" customHeight="false" outlineLevel="0" collapsed="false">
      <c r="A612" s="1"/>
      <c r="B612" s="2"/>
      <c r="C612" s="83"/>
      <c r="D612" s="84"/>
      <c r="E612" s="83"/>
      <c r="F612" s="85"/>
      <c r="G612" s="83"/>
      <c r="H612" s="83"/>
      <c r="I612" s="86"/>
      <c r="J612" s="87"/>
      <c r="K612" s="83"/>
      <c r="L612" s="88"/>
      <c r="M612" s="83"/>
      <c r="N612" s="83"/>
      <c r="O612" s="89"/>
      <c r="Q612" s="2"/>
      <c r="R612" s="12"/>
      <c r="S612" s="12"/>
      <c r="T612" s="12"/>
      <c r="U612" s="1"/>
      <c r="V612" s="1"/>
      <c r="W612" s="1"/>
      <c r="X612" s="1"/>
      <c r="Y612" s="1"/>
    </row>
    <row r="613" s="90" customFormat="true" ht="12.75" hidden="false" customHeight="false" outlineLevel="0" collapsed="false">
      <c r="A613" s="1"/>
      <c r="B613" s="2"/>
      <c r="C613" s="83"/>
      <c r="D613" s="84"/>
      <c r="E613" s="83"/>
      <c r="F613" s="85"/>
      <c r="G613" s="83"/>
      <c r="H613" s="83"/>
      <c r="I613" s="86"/>
      <c r="J613" s="87"/>
      <c r="K613" s="83"/>
      <c r="L613" s="88"/>
      <c r="M613" s="83"/>
      <c r="N613" s="83"/>
      <c r="O613" s="89"/>
      <c r="Q613" s="2"/>
      <c r="R613" s="12"/>
      <c r="S613" s="12"/>
      <c r="T613" s="12"/>
      <c r="U613" s="1"/>
      <c r="V613" s="1"/>
      <c r="W613" s="1"/>
      <c r="X613" s="1"/>
      <c r="Y613" s="1"/>
    </row>
    <row r="614" s="90" customFormat="true" ht="12.75" hidden="false" customHeight="false" outlineLevel="0" collapsed="false">
      <c r="A614" s="1"/>
      <c r="B614" s="2"/>
      <c r="C614" s="83"/>
      <c r="D614" s="84"/>
      <c r="E614" s="83"/>
      <c r="F614" s="85"/>
      <c r="G614" s="83"/>
      <c r="H614" s="83"/>
      <c r="I614" s="86"/>
      <c r="J614" s="87"/>
      <c r="K614" s="83"/>
      <c r="L614" s="88"/>
      <c r="M614" s="83"/>
      <c r="N614" s="83"/>
      <c r="O614" s="89"/>
      <c r="Q614" s="2"/>
      <c r="R614" s="12"/>
      <c r="S614" s="12"/>
      <c r="T614" s="12"/>
      <c r="U614" s="1"/>
      <c r="V614" s="1"/>
      <c r="W614" s="1"/>
      <c r="X614" s="1"/>
      <c r="Y614" s="1"/>
    </row>
    <row r="615" s="90" customFormat="true" ht="12.75" hidden="false" customHeight="false" outlineLevel="0" collapsed="false">
      <c r="A615" s="1"/>
      <c r="B615" s="2"/>
      <c r="C615" s="83"/>
      <c r="D615" s="84"/>
      <c r="E615" s="83"/>
      <c r="F615" s="85"/>
      <c r="G615" s="83"/>
      <c r="H615" s="83"/>
      <c r="I615" s="86"/>
      <c r="J615" s="87"/>
      <c r="K615" s="83"/>
      <c r="L615" s="88"/>
      <c r="M615" s="83"/>
      <c r="N615" s="83"/>
      <c r="O615" s="89"/>
      <c r="Q615" s="2"/>
      <c r="R615" s="12"/>
      <c r="S615" s="12"/>
      <c r="T615" s="12"/>
      <c r="U615" s="1"/>
      <c r="V615" s="1"/>
      <c r="W615" s="1"/>
      <c r="X615" s="1"/>
      <c r="Y615" s="1"/>
    </row>
    <row r="616" s="90" customFormat="true" ht="12.75" hidden="false" customHeight="false" outlineLevel="0" collapsed="false">
      <c r="A616" s="1"/>
      <c r="B616" s="2"/>
      <c r="C616" s="83"/>
      <c r="D616" s="84"/>
      <c r="E616" s="83"/>
      <c r="F616" s="85"/>
      <c r="G616" s="83"/>
      <c r="H616" s="83"/>
      <c r="I616" s="86"/>
      <c r="J616" s="87"/>
      <c r="K616" s="83"/>
      <c r="L616" s="88"/>
      <c r="M616" s="83"/>
      <c r="N616" s="83"/>
      <c r="O616" s="89"/>
      <c r="Q616" s="2"/>
      <c r="R616" s="12"/>
      <c r="S616" s="12"/>
      <c r="T616" s="12"/>
      <c r="U616" s="1"/>
      <c r="V616" s="1"/>
      <c r="W616" s="1"/>
      <c r="X616" s="1"/>
      <c r="Y616" s="1"/>
    </row>
    <row r="617" s="90" customFormat="true" ht="12.75" hidden="false" customHeight="false" outlineLevel="0" collapsed="false">
      <c r="A617" s="1"/>
      <c r="B617" s="2"/>
      <c r="C617" s="83"/>
      <c r="D617" s="84"/>
      <c r="E617" s="83"/>
      <c r="F617" s="85"/>
      <c r="G617" s="83"/>
      <c r="H617" s="83"/>
      <c r="I617" s="86"/>
      <c r="J617" s="87"/>
      <c r="K617" s="83"/>
      <c r="L617" s="88"/>
      <c r="M617" s="83"/>
      <c r="N617" s="83"/>
      <c r="O617" s="89"/>
      <c r="Q617" s="2"/>
      <c r="R617" s="12"/>
      <c r="S617" s="12"/>
      <c r="T617" s="12"/>
      <c r="U617" s="1"/>
      <c r="V617" s="1"/>
      <c r="W617" s="1"/>
      <c r="X617" s="1"/>
      <c r="Y617" s="1"/>
    </row>
    <row r="618" s="90" customFormat="true" ht="12.75" hidden="false" customHeight="false" outlineLevel="0" collapsed="false">
      <c r="A618" s="1"/>
      <c r="B618" s="2"/>
      <c r="C618" s="83"/>
      <c r="D618" s="84"/>
      <c r="E618" s="83"/>
      <c r="F618" s="85"/>
      <c r="G618" s="83"/>
      <c r="H618" s="83"/>
      <c r="I618" s="86"/>
      <c r="J618" s="87"/>
      <c r="K618" s="83"/>
      <c r="L618" s="88"/>
      <c r="M618" s="83"/>
      <c r="N618" s="83"/>
      <c r="O618" s="89"/>
      <c r="Q618" s="2"/>
      <c r="R618" s="12"/>
      <c r="S618" s="12"/>
      <c r="T618" s="12"/>
      <c r="U618" s="1"/>
      <c r="V618" s="1"/>
      <c r="W618" s="1"/>
      <c r="X618" s="1"/>
      <c r="Y618" s="1"/>
    </row>
    <row r="619" s="90" customFormat="true" ht="12.75" hidden="false" customHeight="false" outlineLevel="0" collapsed="false">
      <c r="A619" s="1"/>
      <c r="B619" s="2"/>
      <c r="C619" s="83"/>
      <c r="D619" s="84"/>
      <c r="E619" s="83"/>
      <c r="F619" s="85"/>
      <c r="G619" s="83"/>
      <c r="H619" s="83"/>
      <c r="I619" s="86"/>
      <c r="J619" s="87"/>
      <c r="K619" s="83"/>
      <c r="L619" s="88"/>
      <c r="M619" s="83"/>
      <c r="N619" s="83"/>
      <c r="O619" s="89"/>
      <c r="Q619" s="2"/>
      <c r="R619" s="12"/>
      <c r="S619" s="12"/>
      <c r="T619" s="12"/>
      <c r="U619" s="1"/>
      <c r="V619" s="1"/>
      <c r="W619" s="1"/>
      <c r="X619" s="1"/>
      <c r="Y619" s="1"/>
    </row>
    <row r="620" s="90" customFormat="true" ht="12.75" hidden="false" customHeight="false" outlineLevel="0" collapsed="false">
      <c r="A620" s="1"/>
      <c r="B620" s="2"/>
      <c r="C620" s="83"/>
      <c r="D620" s="84"/>
      <c r="E620" s="83"/>
      <c r="F620" s="85"/>
      <c r="G620" s="83"/>
      <c r="H620" s="83"/>
      <c r="I620" s="86"/>
      <c r="J620" s="87"/>
      <c r="K620" s="83"/>
      <c r="L620" s="88"/>
      <c r="M620" s="83"/>
      <c r="N620" s="83"/>
      <c r="O620" s="89"/>
      <c r="Q620" s="2"/>
      <c r="R620" s="12"/>
      <c r="S620" s="12"/>
      <c r="T620" s="12"/>
      <c r="U620" s="1"/>
      <c r="V620" s="1"/>
      <c r="W620" s="1"/>
      <c r="X620" s="1"/>
      <c r="Y620" s="1"/>
    </row>
    <row r="621" s="90" customFormat="true" ht="12.75" hidden="false" customHeight="false" outlineLevel="0" collapsed="false">
      <c r="A621" s="1"/>
      <c r="B621" s="2"/>
      <c r="C621" s="83"/>
      <c r="D621" s="84"/>
      <c r="E621" s="83"/>
      <c r="F621" s="85"/>
      <c r="G621" s="83"/>
      <c r="H621" s="83"/>
      <c r="I621" s="86"/>
      <c r="J621" s="87"/>
      <c r="K621" s="83"/>
      <c r="L621" s="88"/>
      <c r="M621" s="83"/>
      <c r="N621" s="83"/>
      <c r="O621" s="89"/>
      <c r="Q621" s="2"/>
      <c r="R621" s="12"/>
      <c r="S621" s="12"/>
      <c r="T621" s="12"/>
      <c r="U621" s="1"/>
      <c r="V621" s="1"/>
      <c r="W621" s="1"/>
      <c r="X621" s="1"/>
      <c r="Y621" s="1"/>
    </row>
    <row r="622" s="90" customFormat="true" ht="12.75" hidden="false" customHeight="false" outlineLevel="0" collapsed="false">
      <c r="A622" s="1"/>
      <c r="B622" s="2"/>
      <c r="C622" s="83"/>
      <c r="D622" s="84"/>
      <c r="E622" s="83"/>
      <c r="F622" s="85"/>
      <c r="G622" s="83"/>
      <c r="H622" s="83"/>
      <c r="I622" s="86"/>
      <c r="J622" s="87"/>
      <c r="K622" s="83"/>
      <c r="L622" s="88"/>
      <c r="M622" s="83"/>
      <c r="N622" s="83"/>
      <c r="O622" s="89"/>
      <c r="Q622" s="2"/>
      <c r="R622" s="12"/>
      <c r="S622" s="12"/>
      <c r="T622" s="12"/>
      <c r="U622" s="1"/>
      <c r="V622" s="1"/>
      <c r="W622" s="1"/>
      <c r="X622" s="1"/>
      <c r="Y622" s="1"/>
    </row>
    <row r="623" s="90" customFormat="true" ht="12.75" hidden="false" customHeight="false" outlineLevel="0" collapsed="false">
      <c r="A623" s="1"/>
      <c r="B623" s="2"/>
      <c r="C623" s="83"/>
      <c r="D623" s="84"/>
      <c r="E623" s="83"/>
      <c r="F623" s="85"/>
      <c r="G623" s="83"/>
      <c r="H623" s="83"/>
      <c r="I623" s="86"/>
      <c r="J623" s="87"/>
      <c r="K623" s="83"/>
      <c r="L623" s="88"/>
      <c r="M623" s="83"/>
      <c r="N623" s="83"/>
      <c r="O623" s="89"/>
      <c r="Q623" s="2"/>
      <c r="R623" s="12"/>
      <c r="S623" s="12"/>
      <c r="T623" s="12"/>
      <c r="U623" s="1"/>
      <c r="V623" s="1"/>
      <c r="W623" s="1"/>
      <c r="X623" s="1"/>
      <c r="Y623" s="1"/>
    </row>
    <row r="624" s="90" customFormat="true" ht="12.75" hidden="false" customHeight="false" outlineLevel="0" collapsed="false">
      <c r="A624" s="1"/>
      <c r="B624" s="2"/>
      <c r="C624" s="83"/>
      <c r="D624" s="84"/>
      <c r="E624" s="83"/>
      <c r="F624" s="85"/>
      <c r="G624" s="83"/>
      <c r="H624" s="83"/>
      <c r="I624" s="86"/>
      <c r="J624" s="87"/>
      <c r="K624" s="83"/>
      <c r="L624" s="88"/>
      <c r="M624" s="83"/>
      <c r="N624" s="83"/>
      <c r="O624" s="89"/>
      <c r="Q624" s="2"/>
      <c r="R624" s="12"/>
      <c r="S624" s="12"/>
      <c r="T624" s="12"/>
      <c r="U624" s="1"/>
      <c r="V624" s="1"/>
      <c r="W624" s="1"/>
      <c r="X624" s="1"/>
      <c r="Y624" s="1"/>
    </row>
    <row r="625" s="90" customFormat="true" ht="12.75" hidden="false" customHeight="false" outlineLevel="0" collapsed="false">
      <c r="A625" s="1"/>
      <c r="B625" s="2"/>
      <c r="C625" s="83"/>
      <c r="D625" s="84"/>
      <c r="E625" s="83"/>
      <c r="F625" s="85"/>
      <c r="G625" s="83"/>
      <c r="H625" s="83"/>
      <c r="I625" s="86"/>
      <c r="J625" s="87"/>
      <c r="K625" s="83"/>
      <c r="L625" s="88"/>
      <c r="M625" s="83"/>
      <c r="N625" s="83"/>
      <c r="O625" s="89"/>
      <c r="Q625" s="2"/>
      <c r="R625" s="12"/>
      <c r="S625" s="12"/>
      <c r="T625" s="12"/>
      <c r="U625" s="1"/>
      <c r="V625" s="1"/>
      <c r="W625" s="1"/>
      <c r="X625" s="1"/>
      <c r="Y625" s="1"/>
    </row>
    <row r="626" s="90" customFormat="true" ht="12.75" hidden="false" customHeight="false" outlineLevel="0" collapsed="false">
      <c r="A626" s="1"/>
      <c r="B626" s="2"/>
      <c r="C626" s="83"/>
      <c r="D626" s="84"/>
      <c r="E626" s="83"/>
      <c r="F626" s="85"/>
      <c r="G626" s="83"/>
      <c r="H626" s="83"/>
      <c r="I626" s="86"/>
      <c r="J626" s="87"/>
      <c r="K626" s="83"/>
      <c r="L626" s="88"/>
      <c r="M626" s="83"/>
      <c r="N626" s="83"/>
      <c r="O626" s="89"/>
      <c r="Q626" s="2"/>
      <c r="R626" s="12"/>
      <c r="S626" s="12"/>
      <c r="T626" s="12"/>
      <c r="U626" s="1"/>
      <c r="V626" s="1"/>
      <c r="W626" s="1"/>
      <c r="X626" s="1"/>
      <c r="Y626" s="1"/>
    </row>
    <row r="627" s="90" customFormat="true" ht="12.75" hidden="false" customHeight="false" outlineLevel="0" collapsed="false">
      <c r="A627" s="1"/>
      <c r="B627" s="2"/>
      <c r="C627" s="83"/>
      <c r="D627" s="84"/>
      <c r="E627" s="83"/>
      <c r="F627" s="85"/>
      <c r="G627" s="83"/>
      <c r="H627" s="83"/>
      <c r="I627" s="86"/>
      <c r="J627" s="87"/>
      <c r="K627" s="83"/>
      <c r="L627" s="88"/>
      <c r="M627" s="83"/>
      <c r="N627" s="83"/>
      <c r="O627" s="89"/>
      <c r="Q627" s="2"/>
      <c r="R627" s="12"/>
      <c r="S627" s="12"/>
      <c r="T627" s="12"/>
      <c r="U627" s="1"/>
      <c r="V627" s="1"/>
      <c r="W627" s="1"/>
      <c r="X627" s="1"/>
      <c r="Y627" s="1"/>
    </row>
    <row r="628" s="90" customFormat="true" ht="12.75" hidden="false" customHeight="false" outlineLevel="0" collapsed="false">
      <c r="A628" s="1"/>
      <c r="B628" s="2"/>
      <c r="C628" s="83"/>
      <c r="D628" s="84"/>
      <c r="E628" s="83"/>
      <c r="F628" s="85"/>
      <c r="G628" s="83"/>
      <c r="H628" s="83"/>
      <c r="I628" s="86"/>
      <c r="J628" s="87"/>
      <c r="K628" s="83"/>
      <c r="L628" s="88"/>
      <c r="M628" s="83"/>
      <c r="N628" s="83"/>
      <c r="O628" s="89"/>
      <c r="Q628" s="2"/>
      <c r="R628" s="12"/>
      <c r="S628" s="12"/>
      <c r="T628" s="12"/>
      <c r="U628" s="1"/>
      <c r="V628" s="1"/>
      <c r="W628" s="1"/>
      <c r="X628" s="1"/>
      <c r="Y628" s="1"/>
    </row>
    <row r="629" s="90" customFormat="true" ht="12.75" hidden="false" customHeight="false" outlineLevel="0" collapsed="false">
      <c r="A629" s="1"/>
      <c r="B629" s="2"/>
      <c r="C629" s="83"/>
      <c r="D629" s="84"/>
      <c r="E629" s="83"/>
      <c r="F629" s="85"/>
      <c r="G629" s="83"/>
      <c r="H629" s="83"/>
      <c r="I629" s="86"/>
      <c r="J629" s="87"/>
      <c r="K629" s="83"/>
      <c r="L629" s="88"/>
      <c r="M629" s="83"/>
      <c r="N629" s="83"/>
      <c r="O629" s="89"/>
      <c r="Q629" s="2"/>
      <c r="R629" s="12"/>
      <c r="S629" s="12"/>
      <c r="T629" s="12"/>
      <c r="U629" s="1"/>
      <c r="V629" s="1"/>
      <c r="W629" s="1"/>
      <c r="X629" s="1"/>
      <c r="Y629" s="1"/>
    </row>
    <row r="630" s="90" customFormat="true" ht="12.75" hidden="false" customHeight="false" outlineLevel="0" collapsed="false">
      <c r="A630" s="1"/>
      <c r="B630" s="2"/>
      <c r="C630" s="83"/>
      <c r="D630" s="84"/>
      <c r="E630" s="83"/>
      <c r="F630" s="85"/>
      <c r="G630" s="83"/>
      <c r="H630" s="83"/>
      <c r="I630" s="86"/>
      <c r="J630" s="87"/>
      <c r="K630" s="83"/>
      <c r="L630" s="88"/>
      <c r="M630" s="83"/>
      <c r="N630" s="83"/>
      <c r="O630" s="89"/>
      <c r="Q630" s="2"/>
      <c r="R630" s="12"/>
      <c r="S630" s="12"/>
      <c r="T630" s="12"/>
      <c r="U630" s="1"/>
      <c r="V630" s="1"/>
      <c r="W630" s="1"/>
      <c r="X630" s="1"/>
      <c r="Y630" s="1"/>
    </row>
    <row r="631" s="90" customFormat="true" ht="12.75" hidden="false" customHeight="false" outlineLevel="0" collapsed="false">
      <c r="A631" s="1"/>
      <c r="B631" s="2"/>
      <c r="C631" s="83"/>
      <c r="D631" s="84"/>
      <c r="E631" s="83"/>
      <c r="F631" s="85"/>
      <c r="G631" s="83"/>
      <c r="H631" s="83"/>
      <c r="I631" s="86"/>
      <c r="J631" s="87"/>
      <c r="K631" s="83"/>
      <c r="L631" s="88"/>
      <c r="M631" s="83"/>
      <c r="N631" s="83"/>
      <c r="O631" s="89"/>
      <c r="Q631" s="2"/>
      <c r="R631" s="12"/>
      <c r="S631" s="12"/>
      <c r="T631" s="12"/>
      <c r="U631" s="1"/>
      <c r="V631" s="1"/>
      <c r="W631" s="1"/>
      <c r="X631" s="1"/>
      <c r="Y631" s="1"/>
    </row>
    <row r="632" s="90" customFormat="true" ht="12.75" hidden="false" customHeight="false" outlineLevel="0" collapsed="false">
      <c r="A632" s="1"/>
      <c r="B632" s="2"/>
      <c r="C632" s="83"/>
      <c r="D632" s="84"/>
      <c r="E632" s="83"/>
      <c r="F632" s="85"/>
      <c r="G632" s="83"/>
      <c r="H632" s="83"/>
      <c r="I632" s="86"/>
      <c r="J632" s="87"/>
      <c r="K632" s="83"/>
      <c r="L632" s="88"/>
      <c r="M632" s="83"/>
      <c r="N632" s="83"/>
      <c r="O632" s="89"/>
      <c r="Q632" s="2"/>
      <c r="R632" s="12"/>
      <c r="S632" s="12"/>
      <c r="T632" s="12"/>
      <c r="U632" s="1"/>
      <c r="V632" s="1"/>
      <c r="W632" s="1"/>
      <c r="X632" s="1"/>
      <c r="Y632" s="1"/>
    </row>
    <row r="633" s="90" customFormat="true" ht="12.75" hidden="false" customHeight="false" outlineLevel="0" collapsed="false">
      <c r="A633" s="1"/>
      <c r="B633" s="2"/>
      <c r="C633" s="83"/>
      <c r="D633" s="84"/>
      <c r="E633" s="83"/>
      <c r="F633" s="85"/>
      <c r="G633" s="83"/>
      <c r="H633" s="83"/>
      <c r="I633" s="86"/>
      <c r="J633" s="87"/>
      <c r="K633" s="83"/>
      <c r="L633" s="88"/>
      <c r="M633" s="83"/>
      <c r="N633" s="83"/>
      <c r="O633" s="89"/>
      <c r="Q633" s="2"/>
      <c r="R633" s="12"/>
      <c r="S633" s="12"/>
      <c r="T633" s="12"/>
      <c r="U633" s="1"/>
      <c r="V633" s="1"/>
      <c r="W633" s="1"/>
      <c r="X633" s="1"/>
      <c r="Y633" s="1"/>
    </row>
    <row r="634" s="90" customFormat="true" ht="12.75" hidden="false" customHeight="false" outlineLevel="0" collapsed="false">
      <c r="A634" s="1"/>
      <c r="B634" s="2"/>
      <c r="C634" s="83"/>
      <c r="D634" s="84"/>
      <c r="E634" s="83"/>
      <c r="F634" s="85"/>
      <c r="G634" s="83"/>
      <c r="H634" s="83"/>
      <c r="I634" s="86"/>
      <c r="J634" s="87"/>
      <c r="K634" s="83"/>
      <c r="L634" s="88"/>
      <c r="M634" s="83"/>
      <c r="N634" s="83"/>
      <c r="O634" s="89"/>
      <c r="Q634" s="2"/>
      <c r="R634" s="12"/>
      <c r="S634" s="12"/>
      <c r="T634" s="12"/>
      <c r="U634" s="1"/>
      <c r="V634" s="1"/>
      <c r="W634" s="1"/>
      <c r="X634" s="1"/>
      <c r="Y634" s="1"/>
    </row>
    <row r="635" s="90" customFormat="true" ht="12.75" hidden="false" customHeight="false" outlineLevel="0" collapsed="false">
      <c r="A635" s="1"/>
      <c r="B635" s="2"/>
      <c r="C635" s="83"/>
      <c r="D635" s="84"/>
      <c r="E635" s="83"/>
      <c r="F635" s="85"/>
      <c r="G635" s="83"/>
      <c r="H635" s="83"/>
      <c r="I635" s="86"/>
      <c r="J635" s="87"/>
      <c r="K635" s="83"/>
      <c r="L635" s="88"/>
      <c r="M635" s="83"/>
      <c r="N635" s="83"/>
      <c r="O635" s="89"/>
      <c r="Q635" s="2"/>
      <c r="R635" s="12"/>
      <c r="S635" s="12"/>
      <c r="T635" s="12"/>
      <c r="U635" s="1"/>
      <c r="V635" s="1"/>
      <c r="W635" s="1"/>
      <c r="X635" s="1"/>
      <c r="Y635" s="1"/>
    </row>
    <row r="636" s="90" customFormat="true" ht="12.75" hidden="false" customHeight="false" outlineLevel="0" collapsed="false">
      <c r="A636" s="1"/>
      <c r="B636" s="2"/>
      <c r="C636" s="83"/>
      <c r="D636" s="84"/>
      <c r="E636" s="83"/>
      <c r="F636" s="85"/>
      <c r="G636" s="83"/>
      <c r="H636" s="83"/>
      <c r="I636" s="86"/>
      <c r="J636" s="87"/>
      <c r="K636" s="83"/>
      <c r="L636" s="88"/>
      <c r="M636" s="83"/>
      <c r="N636" s="83"/>
      <c r="O636" s="89"/>
      <c r="Q636" s="2"/>
      <c r="R636" s="12"/>
      <c r="S636" s="12"/>
      <c r="T636" s="12"/>
      <c r="U636" s="1"/>
      <c r="V636" s="1"/>
      <c r="W636" s="1"/>
      <c r="X636" s="1"/>
      <c r="Y636" s="1"/>
    </row>
    <row r="637" s="90" customFormat="true" ht="12.75" hidden="false" customHeight="false" outlineLevel="0" collapsed="false">
      <c r="A637" s="1"/>
      <c r="B637" s="2"/>
      <c r="C637" s="83"/>
      <c r="D637" s="84"/>
      <c r="E637" s="83"/>
      <c r="F637" s="85"/>
      <c r="G637" s="83"/>
      <c r="H637" s="83"/>
      <c r="I637" s="86"/>
      <c r="J637" s="87"/>
      <c r="K637" s="83"/>
      <c r="L637" s="88"/>
      <c r="M637" s="83"/>
      <c r="N637" s="83"/>
      <c r="O637" s="89"/>
      <c r="Q637" s="2"/>
      <c r="R637" s="12"/>
      <c r="S637" s="12"/>
      <c r="T637" s="12"/>
      <c r="U637" s="1"/>
      <c r="V637" s="1"/>
      <c r="W637" s="1"/>
      <c r="X637" s="1"/>
      <c r="Y637" s="1"/>
    </row>
    <row r="638" s="90" customFormat="true" ht="12.75" hidden="false" customHeight="false" outlineLevel="0" collapsed="false">
      <c r="A638" s="1"/>
      <c r="B638" s="2"/>
      <c r="C638" s="83"/>
      <c r="D638" s="84"/>
      <c r="E638" s="83"/>
      <c r="F638" s="85"/>
      <c r="G638" s="83"/>
      <c r="H638" s="83"/>
      <c r="I638" s="86"/>
      <c r="J638" s="87"/>
      <c r="K638" s="83"/>
      <c r="L638" s="88"/>
      <c r="M638" s="83"/>
      <c r="N638" s="83"/>
      <c r="O638" s="89"/>
      <c r="Q638" s="2"/>
      <c r="R638" s="12"/>
      <c r="S638" s="12"/>
      <c r="T638" s="12"/>
      <c r="U638" s="1"/>
      <c r="V638" s="1"/>
      <c r="W638" s="1"/>
      <c r="X638" s="1"/>
      <c r="Y638" s="1"/>
    </row>
    <row r="639" s="90" customFormat="true" ht="12.75" hidden="false" customHeight="false" outlineLevel="0" collapsed="false">
      <c r="A639" s="1"/>
      <c r="B639" s="2"/>
      <c r="C639" s="83"/>
      <c r="D639" s="84"/>
      <c r="E639" s="83"/>
      <c r="F639" s="85"/>
      <c r="G639" s="83"/>
      <c r="H639" s="83"/>
      <c r="I639" s="86"/>
      <c r="J639" s="87"/>
      <c r="K639" s="83"/>
      <c r="L639" s="88"/>
      <c r="M639" s="83"/>
      <c r="N639" s="83"/>
      <c r="O639" s="89"/>
      <c r="Q639" s="2"/>
      <c r="R639" s="12"/>
      <c r="S639" s="12"/>
      <c r="T639" s="12"/>
      <c r="U639" s="1"/>
      <c r="V639" s="1"/>
      <c r="W639" s="1"/>
      <c r="X639" s="1"/>
      <c r="Y639" s="1"/>
    </row>
    <row r="640" s="90" customFormat="true" ht="12.75" hidden="false" customHeight="false" outlineLevel="0" collapsed="false">
      <c r="A640" s="1"/>
      <c r="B640" s="2"/>
      <c r="C640" s="83"/>
      <c r="D640" s="84"/>
      <c r="E640" s="83"/>
      <c r="F640" s="85"/>
      <c r="G640" s="83"/>
      <c r="H640" s="83"/>
      <c r="I640" s="86"/>
      <c r="J640" s="87"/>
      <c r="K640" s="83"/>
      <c r="L640" s="88"/>
      <c r="M640" s="83"/>
      <c r="N640" s="83"/>
      <c r="O640" s="89"/>
      <c r="Q640" s="2"/>
      <c r="R640" s="12"/>
      <c r="S640" s="12"/>
      <c r="T640" s="12"/>
      <c r="U640" s="1"/>
      <c r="V640" s="1"/>
      <c r="W640" s="1"/>
      <c r="X640" s="1"/>
      <c r="Y640" s="1"/>
    </row>
    <row r="641" s="90" customFormat="true" ht="12.75" hidden="false" customHeight="false" outlineLevel="0" collapsed="false">
      <c r="A641" s="1"/>
      <c r="B641" s="2"/>
      <c r="C641" s="83"/>
      <c r="D641" s="84"/>
      <c r="E641" s="83"/>
      <c r="F641" s="85"/>
      <c r="G641" s="83"/>
      <c r="H641" s="83"/>
      <c r="I641" s="86"/>
      <c r="J641" s="87"/>
      <c r="K641" s="83"/>
      <c r="L641" s="88"/>
      <c r="M641" s="83"/>
      <c r="N641" s="83"/>
      <c r="O641" s="89"/>
      <c r="Q641" s="2"/>
      <c r="R641" s="12"/>
      <c r="S641" s="12"/>
      <c r="T641" s="12"/>
      <c r="U641" s="1"/>
      <c r="V641" s="1"/>
      <c r="W641" s="1"/>
      <c r="X641" s="1"/>
      <c r="Y641" s="1"/>
    </row>
    <row r="642" s="90" customFormat="true" ht="12.75" hidden="false" customHeight="false" outlineLevel="0" collapsed="false">
      <c r="A642" s="1"/>
      <c r="B642" s="2"/>
      <c r="C642" s="83"/>
      <c r="D642" s="84"/>
      <c r="E642" s="83"/>
      <c r="F642" s="85"/>
      <c r="G642" s="83"/>
      <c r="H642" s="83"/>
      <c r="I642" s="86"/>
      <c r="J642" s="87"/>
      <c r="K642" s="83"/>
      <c r="L642" s="88"/>
      <c r="M642" s="83"/>
      <c r="N642" s="83"/>
      <c r="O642" s="89"/>
      <c r="Q642" s="2"/>
      <c r="R642" s="12"/>
      <c r="S642" s="12"/>
      <c r="T642" s="12"/>
      <c r="U642" s="1"/>
      <c r="V642" s="1"/>
      <c r="W642" s="1"/>
      <c r="X642" s="1"/>
      <c r="Y642" s="1"/>
    </row>
    <row r="643" s="90" customFormat="true" ht="12.75" hidden="false" customHeight="false" outlineLevel="0" collapsed="false">
      <c r="A643" s="1"/>
      <c r="B643" s="2"/>
      <c r="C643" s="83"/>
      <c r="D643" s="84"/>
      <c r="E643" s="83"/>
      <c r="F643" s="85"/>
      <c r="G643" s="83"/>
      <c r="H643" s="83"/>
      <c r="I643" s="86"/>
      <c r="J643" s="87"/>
      <c r="K643" s="83"/>
      <c r="L643" s="88"/>
      <c r="M643" s="83"/>
      <c r="N643" s="83"/>
      <c r="O643" s="89"/>
      <c r="Q643" s="2"/>
      <c r="R643" s="12"/>
      <c r="S643" s="12"/>
      <c r="T643" s="12"/>
      <c r="U643" s="1"/>
      <c r="V643" s="1"/>
      <c r="W643" s="1"/>
      <c r="X643" s="1"/>
      <c r="Y643" s="1"/>
    </row>
    <row r="644" s="90" customFormat="true" ht="12.75" hidden="false" customHeight="false" outlineLevel="0" collapsed="false">
      <c r="A644" s="1"/>
      <c r="B644" s="2"/>
      <c r="C644" s="83"/>
      <c r="D644" s="84"/>
      <c r="E644" s="83"/>
      <c r="F644" s="85"/>
      <c r="G644" s="83"/>
      <c r="H644" s="83"/>
      <c r="I644" s="86"/>
      <c r="J644" s="87"/>
      <c r="K644" s="83"/>
      <c r="L644" s="88"/>
      <c r="M644" s="83"/>
      <c r="N644" s="83"/>
      <c r="O644" s="89"/>
      <c r="Q644" s="2"/>
      <c r="R644" s="12"/>
      <c r="S644" s="12"/>
      <c r="T644" s="12"/>
      <c r="U644" s="1"/>
      <c r="V644" s="1"/>
      <c r="W644" s="1"/>
      <c r="X644" s="1"/>
      <c r="Y644" s="1"/>
    </row>
    <row r="645" s="90" customFormat="true" ht="12.75" hidden="false" customHeight="false" outlineLevel="0" collapsed="false">
      <c r="A645" s="1"/>
      <c r="B645" s="2"/>
      <c r="C645" s="83"/>
      <c r="D645" s="84"/>
      <c r="E645" s="83"/>
      <c r="F645" s="85"/>
      <c r="G645" s="83"/>
      <c r="H645" s="83"/>
      <c r="I645" s="86"/>
      <c r="J645" s="87"/>
      <c r="K645" s="83"/>
      <c r="L645" s="88"/>
      <c r="M645" s="83"/>
      <c r="N645" s="83"/>
      <c r="O645" s="89"/>
      <c r="Q645" s="2"/>
      <c r="R645" s="12"/>
      <c r="S645" s="12"/>
      <c r="T645" s="12"/>
      <c r="U645" s="1"/>
      <c r="V645" s="1"/>
      <c r="W645" s="1"/>
      <c r="X645" s="1"/>
      <c r="Y645" s="1"/>
    </row>
    <row r="646" s="90" customFormat="true" ht="12.75" hidden="false" customHeight="false" outlineLevel="0" collapsed="false">
      <c r="A646" s="1"/>
      <c r="B646" s="2"/>
      <c r="C646" s="83"/>
      <c r="D646" s="84"/>
      <c r="E646" s="83"/>
      <c r="F646" s="85"/>
      <c r="G646" s="83"/>
      <c r="H646" s="83"/>
      <c r="I646" s="86"/>
      <c r="J646" s="87"/>
      <c r="K646" s="83"/>
      <c r="L646" s="88"/>
      <c r="M646" s="83"/>
      <c r="N646" s="83"/>
      <c r="O646" s="89"/>
      <c r="Q646" s="2"/>
      <c r="R646" s="12"/>
      <c r="S646" s="12"/>
      <c r="T646" s="12"/>
      <c r="U646" s="1"/>
      <c r="V646" s="1"/>
      <c r="W646" s="1"/>
      <c r="X646" s="1"/>
      <c r="Y646" s="1"/>
    </row>
    <row r="647" s="90" customFormat="true" ht="12.75" hidden="false" customHeight="false" outlineLevel="0" collapsed="false">
      <c r="A647" s="1"/>
      <c r="B647" s="2"/>
      <c r="C647" s="83"/>
      <c r="D647" s="84"/>
      <c r="E647" s="83"/>
      <c r="F647" s="85"/>
      <c r="G647" s="83"/>
      <c r="H647" s="83"/>
      <c r="I647" s="86"/>
      <c r="J647" s="87"/>
      <c r="K647" s="83"/>
      <c r="L647" s="88"/>
      <c r="M647" s="83"/>
      <c r="N647" s="83"/>
      <c r="O647" s="89"/>
      <c r="Q647" s="2"/>
      <c r="R647" s="12"/>
      <c r="S647" s="12"/>
      <c r="T647" s="12"/>
      <c r="U647" s="1"/>
      <c r="V647" s="1"/>
      <c r="W647" s="1"/>
      <c r="X647" s="1"/>
      <c r="Y647" s="1"/>
    </row>
    <row r="648" s="90" customFormat="true" ht="12.75" hidden="false" customHeight="false" outlineLevel="0" collapsed="false">
      <c r="A648" s="1"/>
      <c r="B648" s="2"/>
      <c r="C648" s="83"/>
      <c r="D648" s="84"/>
      <c r="E648" s="83"/>
      <c r="F648" s="85"/>
      <c r="G648" s="83"/>
      <c r="H648" s="83"/>
      <c r="I648" s="86"/>
      <c r="J648" s="87"/>
      <c r="K648" s="83"/>
      <c r="L648" s="88"/>
      <c r="M648" s="83"/>
      <c r="N648" s="83"/>
      <c r="O648" s="89"/>
      <c r="Q648" s="2"/>
      <c r="R648" s="12"/>
      <c r="S648" s="12"/>
      <c r="T648" s="12"/>
      <c r="U648" s="1"/>
      <c r="V648" s="1"/>
      <c r="W648" s="1"/>
      <c r="X648" s="1"/>
      <c r="Y648" s="1"/>
    </row>
    <row r="649" s="90" customFormat="true" ht="12.75" hidden="false" customHeight="false" outlineLevel="0" collapsed="false">
      <c r="A649" s="1"/>
      <c r="B649" s="2"/>
      <c r="C649" s="83"/>
      <c r="D649" s="84"/>
      <c r="E649" s="83"/>
      <c r="F649" s="85"/>
      <c r="G649" s="83"/>
      <c r="H649" s="83"/>
      <c r="I649" s="86"/>
      <c r="J649" s="87"/>
      <c r="K649" s="83"/>
      <c r="L649" s="88"/>
      <c r="M649" s="83"/>
      <c r="N649" s="83"/>
      <c r="O649" s="89"/>
      <c r="Q649" s="2"/>
      <c r="R649" s="12"/>
      <c r="S649" s="12"/>
      <c r="T649" s="12"/>
      <c r="U649" s="1"/>
      <c r="V649" s="1"/>
      <c r="W649" s="1"/>
      <c r="X649" s="1"/>
      <c r="Y649" s="1"/>
    </row>
    <row r="650" s="90" customFormat="true" ht="12.75" hidden="false" customHeight="false" outlineLevel="0" collapsed="false">
      <c r="A650" s="1"/>
      <c r="B650" s="2"/>
      <c r="C650" s="83"/>
      <c r="D650" s="84"/>
      <c r="E650" s="83"/>
      <c r="F650" s="85"/>
      <c r="G650" s="83"/>
      <c r="H650" s="83"/>
      <c r="I650" s="86"/>
      <c r="J650" s="87"/>
      <c r="K650" s="83"/>
      <c r="L650" s="88"/>
      <c r="M650" s="83"/>
      <c r="N650" s="83"/>
      <c r="O650" s="89"/>
      <c r="Q650" s="2"/>
      <c r="R650" s="12"/>
      <c r="S650" s="12"/>
      <c r="T650" s="12"/>
      <c r="U650" s="1"/>
      <c r="V650" s="1"/>
      <c r="W650" s="1"/>
      <c r="X650" s="1"/>
      <c r="Y650" s="1"/>
    </row>
    <row r="651" s="90" customFormat="true" ht="12.75" hidden="false" customHeight="false" outlineLevel="0" collapsed="false">
      <c r="A651" s="1"/>
      <c r="B651" s="2"/>
      <c r="C651" s="83"/>
      <c r="D651" s="84"/>
      <c r="E651" s="83"/>
      <c r="F651" s="85"/>
      <c r="G651" s="83"/>
      <c r="H651" s="83"/>
      <c r="I651" s="86"/>
      <c r="J651" s="87"/>
      <c r="K651" s="83"/>
      <c r="L651" s="88"/>
      <c r="M651" s="83"/>
      <c r="N651" s="83"/>
      <c r="O651" s="89"/>
      <c r="Q651" s="2"/>
      <c r="R651" s="12"/>
      <c r="S651" s="12"/>
      <c r="T651" s="12"/>
      <c r="U651" s="1"/>
      <c r="V651" s="1"/>
      <c r="W651" s="1"/>
      <c r="X651" s="1"/>
      <c r="Y651" s="1"/>
    </row>
    <row r="652" s="90" customFormat="true" ht="12.75" hidden="false" customHeight="false" outlineLevel="0" collapsed="false">
      <c r="A652" s="1"/>
      <c r="B652" s="2"/>
      <c r="C652" s="83"/>
      <c r="D652" s="84"/>
      <c r="E652" s="83"/>
      <c r="F652" s="85"/>
      <c r="G652" s="83"/>
      <c r="H652" s="83"/>
      <c r="I652" s="86"/>
      <c r="J652" s="87"/>
      <c r="K652" s="83"/>
      <c r="L652" s="88"/>
      <c r="M652" s="83"/>
      <c r="N652" s="83"/>
      <c r="O652" s="89"/>
      <c r="Q652" s="2"/>
      <c r="R652" s="12"/>
      <c r="S652" s="12"/>
      <c r="T652" s="12"/>
      <c r="U652" s="1"/>
      <c r="V652" s="1"/>
      <c r="W652" s="1"/>
      <c r="X652" s="1"/>
      <c r="Y652" s="1"/>
    </row>
    <row r="653" s="90" customFormat="true" ht="12.75" hidden="false" customHeight="false" outlineLevel="0" collapsed="false">
      <c r="A653" s="1"/>
      <c r="B653" s="2"/>
      <c r="C653" s="83"/>
      <c r="D653" s="84"/>
      <c r="E653" s="83"/>
      <c r="F653" s="85"/>
      <c r="G653" s="83"/>
      <c r="H653" s="83"/>
      <c r="I653" s="86"/>
      <c r="J653" s="87"/>
      <c r="K653" s="83"/>
      <c r="L653" s="88"/>
      <c r="M653" s="83"/>
      <c r="N653" s="83"/>
      <c r="O653" s="89"/>
      <c r="Q653" s="2"/>
      <c r="R653" s="12"/>
      <c r="S653" s="12"/>
      <c r="T653" s="12"/>
      <c r="U653" s="1"/>
      <c r="V653" s="1"/>
      <c r="W653" s="1"/>
      <c r="X653" s="1"/>
      <c r="Y653" s="1"/>
    </row>
    <row r="654" s="90" customFormat="true" ht="12.75" hidden="false" customHeight="false" outlineLevel="0" collapsed="false">
      <c r="A654" s="1"/>
      <c r="B654" s="2"/>
      <c r="C654" s="83"/>
      <c r="D654" s="84"/>
      <c r="E654" s="83"/>
      <c r="F654" s="85"/>
      <c r="G654" s="83"/>
      <c r="H654" s="83"/>
      <c r="I654" s="86"/>
      <c r="J654" s="87"/>
      <c r="K654" s="83"/>
      <c r="L654" s="88"/>
      <c r="M654" s="83"/>
      <c r="N654" s="83"/>
      <c r="O654" s="89"/>
      <c r="Q654" s="2"/>
      <c r="R654" s="12"/>
      <c r="S654" s="12"/>
      <c r="T654" s="12"/>
      <c r="U654" s="1"/>
      <c r="V654" s="1"/>
      <c r="W654" s="1"/>
      <c r="X654" s="1"/>
      <c r="Y654" s="1"/>
    </row>
    <row r="655" s="90" customFormat="true" ht="12.75" hidden="false" customHeight="false" outlineLevel="0" collapsed="false">
      <c r="A655" s="1"/>
      <c r="B655" s="2"/>
      <c r="C655" s="83"/>
      <c r="D655" s="84"/>
      <c r="E655" s="83"/>
      <c r="F655" s="85"/>
      <c r="G655" s="83"/>
      <c r="H655" s="83"/>
      <c r="I655" s="86"/>
      <c r="J655" s="87"/>
      <c r="K655" s="83"/>
      <c r="L655" s="88"/>
      <c r="M655" s="83"/>
      <c r="N655" s="83"/>
      <c r="O655" s="89"/>
      <c r="Q655" s="2"/>
      <c r="R655" s="12"/>
      <c r="S655" s="12"/>
      <c r="T655" s="12"/>
      <c r="U655" s="1"/>
      <c r="V655" s="1"/>
      <c r="W655" s="1"/>
      <c r="X655" s="1"/>
      <c r="Y655" s="1"/>
    </row>
    <row r="656" s="90" customFormat="true" ht="12.75" hidden="false" customHeight="false" outlineLevel="0" collapsed="false">
      <c r="A656" s="1"/>
      <c r="B656" s="2"/>
      <c r="C656" s="83"/>
      <c r="D656" s="84"/>
      <c r="E656" s="83"/>
      <c r="F656" s="85"/>
      <c r="G656" s="83"/>
      <c r="H656" s="83"/>
      <c r="I656" s="86"/>
      <c r="J656" s="87"/>
      <c r="K656" s="83"/>
      <c r="L656" s="88"/>
      <c r="M656" s="83"/>
      <c r="N656" s="83"/>
      <c r="O656" s="89"/>
      <c r="Q656" s="2"/>
      <c r="R656" s="12"/>
      <c r="S656" s="12"/>
      <c r="T656" s="12"/>
      <c r="U656" s="1"/>
      <c r="V656" s="1"/>
      <c r="W656" s="1"/>
      <c r="X656" s="1"/>
      <c r="Y656" s="1"/>
    </row>
    <row r="657" s="90" customFormat="true" ht="12.75" hidden="false" customHeight="false" outlineLevel="0" collapsed="false">
      <c r="A657" s="1"/>
      <c r="B657" s="2"/>
      <c r="C657" s="83"/>
      <c r="D657" s="84"/>
      <c r="E657" s="83"/>
      <c r="F657" s="85"/>
      <c r="G657" s="83"/>
      <c r="H657" s="83"/>
      <c r="I657" s="86"/>
      <c r="J657" s="87"/>
      <c r="K657" s="83"/>
      <c r="L657" s="88"/>
      <c r="M657" s="83"/>
      <c r="N657" s="83"/>
      <c r="O657" s="89"/>
      <c r="Q657" s="2"/>
      <c r="R657" s="12"/>
      <c r="S657" s="12"/>
      <c r="T657" s="12"/>
      <c r="U657" s="1"/>
      <c r="V657" s="1"/>
      <c r="W657" s="1"/>
      <c r="X657" s="1"/>
      <c r="Y657" s="1"/>
    </row>
    <row r="658" s="90" customFormat="true" ht="12.75" hidden="false" customHeight="false" outlineLevel="0" collapsed="false">
      <c r="A658" s="1"/>
      <c r="B658" s="2"/>
      <c r="C658" s="83"/>
      <c r="D658" s="84"/>
      <c r="E658" s="83"/>
      <c r="F658" s="85"/>
      <c r="G658" s="83"/>
      <c r="H658" s="83"/>
      <c r="I658" s="86"/>
      <c r="J658" s="87"/>
      <c r="K658" s="83"/>
      <c r="L658" s="88"/>
      <c r="M658" s="83"/>
      <c r="N658" s="83"/>
      <c r="O658" s="89"/>
      <c r="Q658" s="2"/>
      <c r="R658" s="12"/>
      <c r="S658" s="12"/>
      <c r="T658" s="12"/>
      <c r="U658" s="1"/>
      <c r="V658" s="1"/>
      <c r="W658" s="1"/>
      <c r="X658" s="1"/>
      <c r="Y658" s="1"/>
    </row>
    <row r="659" s="90" customFormat="true" ht="12.75" hidden="false" customHeight="false" outlineLevel="0" collapsed="false">
      <c r="A659" s="1"/>
      <c r="B659" s="2"/>
      <c r="C659" s="83"/>
      <c r="D659" s="84"/>
      <c r="E659" s="83"/>
      <c r="F659" s="85"/>
      <c r="G659" s="83"/>
      <c r="H659" s="83"/>
      <c r="I659" s="86"/>
      <c r="J659" s="87"/>
      <c r="K659" s="83"/>
      <c r="L659" s="88"/>
      <c r="M659" s="83"/>
      <c r="N659" s="83"/>
      <c r="O659" s="89"/>
      <c r="Q659" s="2"/>
      <c r="R659" s="12"/>
      <c r="S659" s="12"/>
      <c r="T659" s="12"/>
      <c r="U659" s="1"/>
      <c r="V659" s="1"/>
      <c r="W659" s="1"/>
      <c r="X659" s="1"/>
      <c r="Y659" s="1"/>
    </row>
    <row r="660" s="90" customFormat="true" ht="12.75" hidden="false" customHeight="false" outlineLevel="0" collapsed="false">
      <c r="A660" s="1"/>
      <c r="B660" s="2"/>
      <c r="C660" s="83"/>
      <c r="D660" s="84"/>
      <c r="E660" s="83"/>
      <c r="F660" s="85"/>
      <c r="G660" s="83"/>
      <c r="H660" s="83"/>
      <c r="I660" s="86"/>
      <c r="J660" s="87"/>
      <c r="K660" s="83"/>
      <c r="L660" s="88"/>
      <c r="M660" s="83"/>
      <c r="N660" s="83"/>
      <c r="O660" s="89"/>
      <c r="Q660" s="2"/>
      <c r="R660" s="12"/>
      <c r="S660" s="12"/>
      <c r="T660" s="12"/>
      <c r="U660" s="1"/>
      <c r="V660" s="1"/>
      <c r="W660" s="1"/>
      <c r="X660" s="1"/>
      <c r="Y660" s="1"/>
    </row>
    <row r="661" s="90" customFormat="true" ht="12.75" hidden="false" customHeight="false" outlineLevel="0" collapsed="false">
      <c r="A661" s="1"/>
      <c r="B661" s="2"/>
      <c r="C661" s="83"/>
      <c r="D661" s="84"/>
      <c r="E661" s="83"/>
      <c r="F661" s="85"/>
      <c r="G661" s="83"/>
      <c r="H661" s="83"/>
      <c r="I661" s="86"/>
      <c r="J661" s="87"/>
      <c r="K661" s="83"/>
      <c r="L661" s="88"/>
      <c r="M661" s="83"/>
      <c r="N661" s="83"/>
      <c r="O661" s="89"/>
      <c r="Q661" s="2"/>
      <c r="R661" s="12"/>
      <c r="S661" s="12"/>
      <c r="T661" s="12"/>
      <c r="U661" s="1"/>
      <c r="V661" s="1"/>
      <c r="W661" s="1"/>
      <c r="X661" s="1"/>
      <c r="Y661" s="1"/>
    </row>
    <row r="662" s="90" customFormat="true" ht="12.75" hidden="false" customHeight="false" outlineLevel="0" collapsed="false">
      <c r="A662" s="1"/>
      <c r="B662" s="2"/>
      <c r="C662" s="83"/>
      <c r="D662" s="84"/>
      <c r="E662" s="83"/>
      <c r="F662" s="85"/>
      <c r="G662" s="83"/>
      <c r="H662" s="83"/>
      <c r="I662" s="86"/>
      <c r="J662" s="87"/>
      <c r="K662" s="83"/>
      <c r="L662" s="88"/>
      <c r="M662" s="83"/>
      <c r="N662" s="83"/>
      <c r="O662" s="89"/>
      <c r="Q662" s="2"/>
      <c r="R662" s="12"/>
      <c r="S662" s="12"/>
      <c r="T662" s="12"/>
      <c r="U662" s="1"/>
      <c r="V662" s="1"/>
      <c r="W662" s="1"/>
      <c r="X662" s="1"/>
      <c r="Y662" s="1"/>
    </row>
    <row r="663" s="90" customFormat="true" ht="12.75" hidden="false" customHeight="false" outlineLevel="0" collapsed="false">
      <c r="A663" s="1"/>
      <c r="B663" s="2"/>
      <c r="C663" s="83"/>
      <c r="D663" s="84"/>
      <c r="E663" s="83"/>
      <c r="F663" s="85"/>
      <c r="G663" s="83"/>
      <c r="H663" s="83"/>
      <c r="I663" s="86"/>
      <c r="J663" s="87"/>
      <c r="K663" s="83"/>
      <c r="L663" s="88"/>
      <c r="M663" s="83"/>
      <c r="N663" s="83"/>
      <c r="O663" s="89"/>
      <c r="Q663" s="2"/>
      <c r="R663" s="12"/>
      <c r="S663" s="12"/>
      <c r="T663" s="12"/>
      <c r="U663" s="1"/>
      <c r="V663" s="1"/>
      <c r="W663" s="1"/>
      <c r="X663" s="1"/>
      <c r="Y663" s="1"/>
    </row>
    <row r="664" s="90" customFormat="true" ht="12.75" hidden="false" customHeight="false" outlineLevel="0" collapsed="false">
      <c r="A664" s="1"/>
      <c r="B664" s="2"/>
      <c r="C664" s="83"/>
      <c r="D664" s="84"/>
      <c r="E664" s="83"/>
      <c r="F664" s="85"/>
      <c r="G664" s="83"/>
      <c r="H664" s="83"/>
      <c r="I664" s="86"/>
      <c r="J664" s="87"/>
      <c r="K664" s="83"/>
      <c r="L664" s="88"/>
      <c r="M664" s="83"/>
      <c r="N664" s="83"/>
      <c r="O664" s="89"/>
      <c r="Q664" s="2"/>
      <c r="R664" s="12"/>
      <c r="S664" s="12"/>
      <c r="T664" s="12"/>
      <c r="U664" s="1"/>
      <c r="V664" s="1"/>
      <c r="W664" s="1"/>
      <c r="X664" s="1"/>
      <c r="Y664" s="1"/>
    </row>
    <row r="665" s="90" customFormat="true" ht="12.75" hidden="false" customHeight="false" outlineLevel="0" collapsed="false">
      <c r="A665" s="1"/>
      <c r="B665" s="2"/>
      <c r="C665" s="83"/>
      <c r="D665" s="84"/>
      <c r="E665" s="83"/>
      <c r="F665" s="85"/>
      <c r="G665" s="83"/>
      <c r="H665" s="83"/>
      <c r="I665" s="86"/>
      <c r="J665" s="87"/>
      <c r="K665" s="83"/>
      <c r="L665" s="88"/>
      <c r="M665" s="83"/>
      <c r="N665" s="83"/>
      <c r="O665" s="89"/>
      <c r="Q665" s="2"/>
      <c r="R665" s="12"/>
      <c r="S665" s="12"/>
      <c r="T665" s="12"/>
      <c r="U665" s="1"/>
      <c r="V665" s="1"/>
      <c r="W665" s="1"/>
      <c r="X665" s="1"/>
      <c r="Y665" s="1"/>
    </row>
    <row r="666" s="90" customFormat="true" ht="12.75" hidden="false" customHeight="false" outlineLevel="0" collapsed="false">
      <c r="A666" s="1"/>
      <c r="B666" s="2"/>
      <c r="C666" s="83"/>
      <c r="D666" s="84"/>
      <c r="E666" s="83"/>
      <c r="F666" s="85"/>
      <c r="G666" s="83"/>
      <c r="H666" s="83"/>
      <c r="I666" s="86"/>
      <c r="J666" s="87"/>
      <c r="K666" s="83"/>
      <c r="L666" s="88"/>
      <c r="M666" s="83"/>
      <c r="N666" s="83"/>
      <c r="O666" s="89"/>
      <c r="Q666" s="2"/>
      <c r="R666" s="12"/>
      <c r="S666" s="12"/>
      <c r="T666" s="12"/>
      <c r="U666" s="1"/>
      <c r="V666" s="1"/>
      <c r="W666" s="1"/>
      <c r="X666" s="1"/>
      <c r="Y666" s="1"/>
    </row>
    <row r="667" s="90" customFormat="true" ht="12.75" hidden="false" customHeight="false" outlineLevel="0" collapsed="false">
      <c r="A667" s="1"/>
      <c r="B667" s="2"/>
      <c r="C667" s="83"/>
      <c r="D667" s="84"/>
      <c r="E667" s="83"/>
      <c r="F667" s="85"/>
      <c r="G667" s="83"/>
      <c r="H667" s="83"/>
      <c r="I667" s="86"/>
      <c r="J667" s="87"/>
      <c r="K667" s="83"/>
      <c r="L667" s="88"/>
      <c r="M667" s="83"/>
      <c r="N667" s="83"/>
      <c r="O667" s="89"/>
      <c r="Q667" s="2"/>
      <c r="R667" s="12"/>
      <c r="S667" s="12"/>
      <c r="T667" s="12"/>
      <c r="U667" s="1"/>
      <c r="V667" s="1"/>
      <c r="W667" s="1"/>
      <c r="X667" s="1"/>
      <c r="Y667" s="1"/>
    </row>
    <row r="668" s="90" customFormat="true" ht="12.75" hidden="false" customHeight="false" outlineLevel="0" collapsed="false">
      <c r="A668" s="1"/>
      <c r="B668" s="2"/>
      <c r="C668" s="83"/>
      <c r="D668" s="84"/>
      <c r="E668" s="83"/>
      <c r="F668" s="85"/>
      <c r="G668" s="83"/>
      <c r="H668" s="83"/>
      <c r="I668" s="86"/>
      <c r="J668" s="87"/>
      <c r="K668" s="83"/>
      <c r="L668" s="88"/>
      <c r="M668" s="83"/>
      <c r="N668" s="83"/>
      <c r="O668" s="89"/>
      <c r="Q668" s="2"/>
      <c r="R668" s="12"/>
      <c r="S668" s="12"/>
      <c r="T668" s="12"/>
      <c r="U668" s="1"/>
      <c r="V668" s="1"/>
      <c r="W668" s="1"/>
      <c r="X668" s="1"/>
      <c r="Y668" s="1"/>
    </row>
    <row r="669" s="90" customFormat="true" ht="12.75" hidden="false" customHeight="false" outlineLevel="0" collapsed="false">
      <c r="A669" s="1"/>
      <c r="B669" s="2"/>
      <c r="C669" s="83"/>
      <c r="D669" s="84"/>
      <c r="E669" s="83"/>
      <c r="F669" s="85"/>
      <c r="G669" s="83"/>
      <c r="H669" s="83"/>
      <c r="I669" s="86"/>
      <c r="J669" s="87"/>
      <c r="K669" s="83"/>
      <c r="L669" s="88"/>
      <c r="M669" s="83"/>
      <c r="N669" s="83"/>
      <c r="O669" s="89"/>
      <c r="Q669" s="2"/>
      <c r="R669" s="12"/>
      <c r="S669" s="12"/>
      <c r="T669" s="12"/>
      <c r="U669" s="1"/>
      <c r="V669" s="1"/>
      <c r="W669" s="1"/>
      <c r="X669" s="1"/>
      <c r="Y669" s="1"/>
    </row>
    <row r="670" s="90" customFormat="true" ht="12.75" hidden="false" customHeight="false" outlineLevel="0" collapsed="false">
      <c r="A670" s="1"/>
      <c r="B670" s="2"/>
      <c r="C670" s="83"/>
      <c r="D670" s="84"/>
      <c r="E670" s="83"/>
      <c r="F670" s="85"/>
      <c r="G670" s="83"/>
      <c r="H670" s="83"/>
      <c r="I670" s="86"/>
      <c r="J670" s="87"/>
      <c r="K670" s="83"/>
      <c r="L670" s="88"/>
      <c r="M670" s="83"/>
      <c r="N670" s="83"/>
      <c r="O670" s="89"/>
      <c r="Q670" s="2"/>
      <c r="R670" s="12"/>
      <c r="S670" s="12"/>
      <c r="T670" s="12"/>
      <c r="U670" s="1"/>
      <c r="V670" s="1"/>
      <c r="W670" s="1"/>
      <c r="X670" s="1"/>
      <c r="Y670" s="1"/>
    </row>
    <row r="671" s="90" customFormat="true" ht="12.75" hidden="false" customHeight="false" outlineLevel="0" collapsed="false">
      <c r="A671" s="1"/>
      <c r="B671" s="2"/>
      <c r="C671" s="83"/>
      <c r="D671" s="84"/>
      <c r="E671" s="83"/>
      <c r="F671" s="85"/>
      <c r="G671" s="83"/>
      <c r="H671" s="83"/>
      <c r="I671" s="86"/>
      <c r="J671" s="87"/>
      <c r="K671" s="83"/>
      <c r="L671" s="88"/>
      <c r="M671" s="83"/>
      <c r="N671" s="83"/>
      <c r="O671" s="89"/>
      <c r="Q671" s="2"/>
      <c r="R671" s="12"/>
      <c r="S671" s="12"/>
      <c r="T671" s="12"/>
      <c r="U671" s="1"/>
      <c r="V671" s="1"/>
      <c r="W671" s="1"/>
      <c r="X671" s="1"/>
      <c r="Y671" s="1"/>
    </row>
    <row r="672" s="90" customFormat="true" ht="12.75" hidden="false" customHeight="false" outlineLevel="0" collapsed="false">
      <c r="A672" s="1"/>
      <c r="B672" s="2"/>
      <c r="C672" s="83"/>
      <c r="D672" s="84"/>
      <c r="E672" s="83"/>
      <c r="F672" s="85"/>
      <c r="G672" s="83"/>
      <c r="H672" s="83"/>
      <c r="I672" s="86"/>
      <c r="J672" s="87"/>
      <c r="K672" s="83"/>
      <c r="L672" s="88"/>
      <c r="M672" s="83"/>
      <c r="N672" s="83"/>
      <c r="O672" s="89"/>
      <c r="Q672" s="2"/>
      <c r="R672" s="12"/>
      <c r="S672" s="12"/>
      <c r="T672" s="12"/>
      <c r="U672" s="1"/>
      <c r="V672" s="1"/>
      <c r="W672" s="1"/>
      <c r="X672" s="1"/>
      <c r="Y672" s="1"/>
    </row>
    <row r="673" s="90" customFormat="true" ht="12.75" hidden="false" customHeight="false" outlineLevel="0" collapsed="false">
      <c r="A673" s="1"/>
      <c r="B673" s="2"/>
      <c r="C673" s="83"/>
      <c r="D673" s="84"/>
      <c r="E673" s="83"/>
      <c r="F673" s="85"/>
      <c r="G673" s="83"/>
      <c r="H673" s="83"/>
      <c r="I673" s="86"/>
      <c r="J673" s="87"/>
      <c r="K673" s="83"/>
      <c r="L673" s="88"/>
      <c r="M673" s="83"/>
      <c r="N673" s="83"/>
      <c r="O673" s="89"/>
      <c r="Q673" s="2"/>
      <c r="R673" s="12"/>
      <c r="S673" s="12"/>
      <c r="T673" s="12"/>
      <c r="U673" s="1"/>
      <c r="V673" s="1"/>
      <c r="W673" s="1"/>
      <c r="X673" s="1"/>
      <c r="Y673" s="1"/>
    </row>
    <row r="674" s="90" customFormat="true" ht="12.75" hidden="false" customHeight="false" outlineLevel="0" collapsed="false">
      <c r="A674" s="1"/>
      <c r="B674" s="2"/>
      <c r="C674" s="83"/>
      <c r="D674" s="84"/>
      <c r="E674" s="83"/>
      <c r="F674" s="85"/>
      <c r="G674" s="83"/>
      <c r="H674" s="83"/>
      <c r="I674" s="86"/>
      <c r="J674" s="87"/>
      <c r="K674" s="83"/>
      <c r="L674" s="88"/>
      <c r="M674" s="83"/>
      <c r="N674" s="83"/>
      <c r="O674" s="89"/>
      <c r="Q674" s="2"/>
      <c r="R674" s="12"/>
      <c r="S674" s="12"/>
      <c r="T674" s="12"/>
      <c r="U674" s="1"/>
      <c r="V674" s="1"/>
      <c r="W674" s="1"/>
      <c r="X674" s="1"/>
      <c r="Y674" s="1"/>
    </row>
    <row r="675" s="90" customFormat="true" ht="12.75" hidden="false" customHeight="false" outlineLevel="0" collapsed="false">
      <c r="A675" s="1"/>
      <c r="B675" s="2"/>
      <c r="C675" s="83"/>
      <c r="D675" s="84"/>
      <c r="E675" s="83"/>
      <c r="F675" s="85"/>
      <c r="G675" s="83"/>
      <c r="H675" s="83"/>
      <c r="I675" s="86"/>
      <c r="J675" s="87"/>
      <c r="K675" s="83"/>
      <c r="L675" s="88"/>
      <c r="M675" s="83"/>
      <c r="N675" s="83"/>
      <c r="O675" s="89"/>
      <c r="Q675" s="2"/>
      <c r="R675" s="12"/>
      <c r="S675" s="12"/>
      <c r="T675" s="12"/>
      <c r="U675" s="1"/>
      <c r="V675" s="1"/>
      <c r="W675" s="1"/>
      <c r="X675" s="1"/>
      <c r="Y675" s="1"/>
    </row>
    <row r="676" s="90" customFormat="true" ht="12.75" hidden="false" customHeight="false" outlineLevel="0" collapsed="false">
      <c r="A676" s="1"/>
      <c r="B676" s="2"/>
      <c r="C676" s="83"/>
      <c r="D676" s="84"/>
      <c r="E676" s="83"/>
      <c r="F676" s="85"/>
      <c r="G676" s="83"/>
      <c r="H676" s="83"/>
      <c r="I676" s="86"/>
      <c r="J676" s="87"/>
      <c r="K676" s="83"/>
      <c r="L676" s="88"/>
      <c r="M676" s="83"/>
      <c r="N676" s="83"/>
      <c r="O676" s="89"/>
      <c r="Q676" s="2"/>
      <c r="R676" s="12"/>
      <c r="S676" s="12"/>
      <c r="T676" s="12"/>
      <c r="U676" s="1"/>
      <c r="V676" s="1"/>
      <c r="W676" s="1"/>
      <c r="X676" s="1"/>
      <c r="Y676" s="1"/>
    </row>
    <row r="677" s="90" customFormat="true" ht="12.75" hidden="false" customHeight="false" outlineLevel="0" collapsed="false">
      <c r="A677" s="1"/>
      <c r="B677" s="2"/>
      <c r="C677" s="83"/>
      <c r="D677" s="84"/>
      <c r="E677" s="83"/>
      <c r="F677" s="85"/>
      <c r="G677" s="83"/>
      <c r="H677" s="83"/>
      <c r="I677" s="86"/>
      <c r="J677" s="87"/>
      <c r="K677" s="83"/>
      <c r="L677" s="88"/>
      <c r="M677" s="83"/>
      <c r="N677" s="83"/>
      <c r="O677" s="89"/>
      <c r="Q677" s="2"/>
      <c r="R677" s="12"/>
      <c r="S677" s="12"/>
      <c r="T677" s="12"/>
      <c r="U677" s="1"/>
      <c r="V677" s="1"/>
      <c r="W677" s="1"/>
      <c r="X677" s="1"/>
      <c r="Y677" s="1"/>
    </row>
    <row r="678" s="90" customFormat="true" ht="12.75" hidden="false" customHeight="false" outlineLevel="0" collapsed="false">
      <c r="A678" s="1"/>
      <c r="B678" s="2"/>
      <c r="C678" s="83"/>
      <c r="D678" s="84"/>
      <c r="E678" s="83"/>
      <c r="F678" s="85"/>
      <c r="G678" s="83"/>
      <c r="H678" s="83"/>
      <c r="I678" s="86"/>
      <c r="J678" s="87"/>
      <c r="K678" s="83"/>
      <c r="L678" s="88"/>
      <c r="M678" s="83"/>
      <c r="N678" s="83"/>
      <c r="O678" s="89"/>
      <c r="Q678" s="2"/>
      <c r="R678" s="12"/>
      <c r="S678" s="12"/>
      <c r="T678" s="12"/>
      <c r="U678" s="1"/>
      <c r="V678" s="1"/>
      <c r="W678" s="1"/>
      <c r="X678" s="1"/>
      <c r="Y678" s="1"/>
    </row>
    <row r="679" s="90" customFormat="true" ht="12.75" hidden="false" customHeight="false" outlineLevel="0" collapsed="false">
      <c r="A679" s="1"/>
      <c r="B679" s="2"/>
      <c r="C679" s="83"/>
      <c r="D679" s="84"/>
      <c r="E679" s="83"/>
      <c r="F679" s="85"/>
      <c r="G679" s="83"/>
      <c r="H679" s="83"/>
      <c r="I679" s="86"/>
      <c r="J679" s="87"/>
      <c r="K679" s="83"/>
      <c r="L679" s="88"/>
      <c r="M679" s="83"/>
      <c r="N679" s="83"/>
      <c r="O679" s="89"/>
      <c r="Q679" s="2"/>
      <c r="R679" s="12"/>
      <c r="S679" s="12"/>
      <c r="T679" s="12"/>
      <c r="U679" s="1"/>
      <c r="V679" s="1"/>
      <c r="W679" s="1"/>
      <c r="X679" s="1"/>
      <c r="Y679" s="1"/>
    </row>
    <row r="680" s="90" customFormat="true" ht="12.75" hidden="false" customHeight="false" outlineLevel="0" collapsed="false">
      <c r="A680" s="1"/>
      <c r="B680" s="2"/>
      <c r="C680" s="83"/>
      <c r="D680" s="84"/>
      <c r="E680" s="83"/>
      <c r="F680" s="85"/>
      <c r="G680" s="83"/>
      <c r="H680" s="83"/>
      <c r="I680" s="86"/>
      <c r="J680" s="87"/>
      <c r="K680" s="83"/>
      <c r="L680" s="88"/>
      <c r="M680" s="83"/>
      <c r="N680" s="83"/>
      <c r="O680" s="89"/>
      <c r="Q680" s="2"/>
      <c r="R680" s="12"/>
      <c r="S680" s="12"/>
      <c r="T680" s="12"/>
      <c r="U680" s="1"/>
      <c r="V680" s="1"/>
      <c r="W680" s="1"/>
      <c r="X680" s="1"/>
      <c r="Y680" s="1"/>
    </row>
    <row r="681" s="90" customFormat="true" ht="12.75" hidden="false" customHeight="false" outlineLevel="0" collapsed="false">
      <c r="A681" s="1"/>
      <c r="B681" s="2"/>
      <c r="C681" s="83"/>
      <c r="D681" s="84"/>
      <c r="E681" s="83"/>
      <c r="F681" s="85"/>
      <c r="G681" s="83"/>
      <c r="H681" s="83"/>
      <c r="I681" s="86"/>
      <c r="J681" s="87"/>
      <c r="K681" s="83"/>
      <c r="L681" s="88"/>
      <c r="M681" s="83"/>
      <c r="N681" s="83"/>
      <c r="O681" s="89"/>
      <c r="Q681" s="2"/>
      <c r="R681" s="12"/>
      <c r="S681" s="12"/>
      <c r="T681" s="12"/>
      <c r="U681" s="1"/>
      <c r="V681" s="1"/>
      <c r="W681" s="1"/>
      <c r="X681" s="1"/>
      <c r="Y681" s="1"/>
    </row>
    <row r="682" s="90" customFormat="true" ht="12.75" hidden="false" customHeight="false" outlineLevel="0" collapsed="false">
      <c r="A682" s="1"/>
      <c r="B682" s="2"/>
      <c r="C682" s="83"/>
      <c r="D682" s="84"/>
      <c r="E682" s="83"/>
      <c r="F682" s="85"/>
      <c r="G682" s="83"/>
      <c r="H682" s="83"/>
      <c r="I682" s="86"/>
      <c r="J682" s="87"/>
      <c r="K682" s="83"/>
      <c r="L682" s="88"/>
      <c r="M682" s="83"/>
      <c r="N682" s="83"/>
      <c r="O682" s="89"/>
      <c r="Q682" s="2"/>
      <c r="R682" s="12"/>
      <c r="S682" s="12"/>
      <c r="T682" s="12"/>
      <c r="U682" s="1"/>
      <c r="V682" s="1"/>
      <c r="W682" s="1"/>
      <c r="X682" s="1"/>
      <c r="Y682" s="1"/>
    </row>
    <row r="683" s="90" customFormat="true" ht="12.75" hidden="false" customHeight="false" outlineLevel="0" collapsed="false">
      <c r="A683" s="1"/>
      <c r="B683" s="2"/>
      <c r="C683" s="83"/>
      <c r="D683" s="84"/>
      <c r="E683" s="83"/>
      <c r="F683" s="85"/>
      <c r="G683" s="83"/>
      <c r="H683" s="83"/>
      <c r="I683" s="86"/>
      <c r="J683" s="87"/>
      <c r="K683" s="83"/>
      <c r="L683" s="88"/>
      <c r="M683" s="83"/>
      <c r="N683" s="83"/>
      <c r="O683" s="89"/>
      <c r="Q683" s="2"/>
      <c r="R683" s="12"/>
      <c r="S683" s="12"/>
      <c r="T683" s="12"/>
      <c r="U683" s="1"/>
      <c r="V683" s="1"/>
      <c r="W683" s="1"/>
      <c r="X683" s="1"/>
      <c r="Y683" s="1"/>
    </row>
    <row r="684" s="90" customFormat="true" ht="12.75" hidden="false" customHeight="false" outlineLevel="0" collapsed="false">
      <c r="A684" s="1"/>
      <c r="B684" s="2"/>
      <c r="C684" s="83"/>
      <c r="D684" s="84"/>
      <c r="E684" s="83"/>
      <c r="F684" s="85"/>
      <c r="G684" s="83"/>
      <c r="H684" s="83"/>
      <c r="I684" s="86"/>
      <c r="J684" s="87"/>
      <c r="K684" s="83"/>
      <c r="L684" s="88"/>
      <c r="M684" s="83"/>
      <c r="N684" s="83"/>
      <c r="O684" s="89"/>
      <c r="Q684" s="2"/>
      <c r="R684" s="12"/>
      <c r="S684" s="12"/>
      <c r="T684" s="12"/>
      <c r="U684" s="1"/>
      <c r="V684" s="1"/>
      <c r="W684" s="1"/>
      <c r="X684" s="1"/>
      <c r="Y684" s="1"/>
    </row>
    <row r="685" s="90" customFormat="true" ht="12.75" hidden="false" customHeight="false" outlineLevel="0" collapsed="false">
      <c r="A685" s="1"/>
      <c r="B685" s="2"/>
      <c r="C685" s="83"/>
      <c r="D685" s="84"/>
      <c r="E685" s="83"/>
      <c r="F685" s="85"/>
      <c r="G685" s="83"/>
      <c r="H685" s="83"/>
      <c r="I685" s="86"/>
      <c r="J685" s="87"/>
      <c r="K685" s="83"/>
      <c r="L685" s="88"/>
      <c r="M685" s="83"/>
      <c r="N685" s="83"/>
      <c r="O685" s="89"/>
      <c r="Q685" s="2"/>
      <c r="R685" s="12"/>
      <c r="S685" s="12"/>
      <c r="T685" s="12"/>
      <c r="U685" s="1"/>
      <c r="V685" s="1"/>
      <c r="W685" s="1"/>
      <c r="X685" s="1"/>
      <c r="Y685" s="1"/>
    </row>
    <row r="686" s="90" customFormat="true" ht="12.75" hidden="false" customHeight="false" outlineLevel="0" collapsed="false">
      <c r="A686" s="1"/>
      <c r="B686" s="2"/>
      <c r="C686" s="83"/>
      <c r="D686" s="84"/>
      <c r="E686" s="83"/>
      <c r="F686" s="85"/>
      <c r="G686" s="83"/>
      <c r="H686" s="83"/>
      <c r="I686" s="86"/>
      <c r="J686" s="87"/>
      <c r="K686" s="83"/>
      <c r="L686" s="88"/>
      <c r="M686" s="83"/>
      <c r="N686" s="83"/>
      <c r="O686" s="89"/>
      <c r="Q686" s="2"/>
      <c r="R686" s="12"/>
      <c r="S686" s="12"/>
      <c r="T686" s="12"/>
      <c r="U686" s="1"/>
      <c r="V686" s="1"/>
      <c r="W686" s="1"/>
      <c r="X686" s="1"/>
      <c r="Y686" s="1"/>
    </row>
    <row r="687" s="90" customFormat="true" ht="12.75" hidden="false" customHeight="false" outlineLevel="0" collapsed="false">
      <c r="A687" s="1"/>
      <c r="B687" s="2"/>
      <c r="C687" s="83"/>
      <c r="D687" s="84"/>
      <c r="E687" s="83"/>
      <c r="F687" s="85"/>
      <c r="G687" s="83"/>
      <c r="H687" s="83"/>
      <c r="I687" s="86"/>
      <c r="J687" s="87"/>
      <c r="K687" s="83"/>
      <c r="L687" s="88"/>
      <c r="M687" s="83"/>
      <c r="N687" s="83"/>
      <c r="O687" s="89"/>
      <c r="Q687" s="2"/>
      <c r="R687" s="12"/>
      <c r="S687" s="12"/>
      <c r="T687" s="12"/>
      <c r="U687" s="1"/>
      <c r="V687" s="1"/>
      <c r="W687" s="1"/>
      <c r="X687" s="1"/>
      <c r="Y687" s="1"/>
    </row>
    <row r="688" s="90" customFormat="true" ht="12.75" hidden="false" customHeight="false" outlineLevel="0" collapsed="false">
      <c r="A688" s="1"/>
      <c r="B688" s="2"/>
      <c r="C688" s="83"/>
      <c r="D688" s="84"/>
      <c r="E688" s="83"/>
      <c r="F688" s="85"/>
      <c r="G688" s="83"/>
      <c r="H688" s="83"/>
      <c r="I688" s="86"/>
      <c r="J688" s="87"/>
      <c r="K688" s="83"/>
      <c r="L688" s="88"/>
      <c r="M688" s="83"/>
      <c r="N688" s="83"/>
      <c r="O688" s="89"/>
      <c r="Q688" s="2"/>
      <c r="R688" s="12"/>
      <c r="S688" s="12"/>
      <c r="T688" s="12"/>
      <c r="U688" s="1"/>
      <c r="V688" s="1"/>
      <c r="W688" s="1"/>
      <c r="X688" s="1"/>
      <c r="Y688" s="1"/>
    </row>
    <row r="689" s="90" customFormat="true" ht="12.75" hidden="false" customHeight="false" outlineLevel="0" collapsed="false">
      <c r="A689" s="1"/>
      <c r="B689" s="2"/>
      <c r="C689" s="83"/>
      <c r="D689" s="84"/>
      <c r="E689" s="83"/>
      <c r="F689" s="85"/>
      <c r="G689" s="83"/>
      <c r="H689" s="83"/>
      <c r="I689" s="86"/>
      <c r="J689" s="87"/>
      <c r="K689" s="83"/>
      <c r="L689" s="88"/>
      <c r="M689" s="83"/>
      <c r="N689" s="83"/>
      <c r="O689" s="89"/>
      <c r="Q689" s="2"/>
      <c r="R689" s="12"/>
      <c r="S689" s="12"/>
      <c r="T689" s="12"/>
      <c r="U689" s="1"/>
      <c r="V689" s="1"/>
      <c r="W689" s="1"/>
      <c r="X689" s="1"/>
      <c r="Y689" s="1"/>
    </row>
    <row r="690" s="90" customFormat="true" ht="12.75" hidden="false" customHeight="false" outlineLevel="0" collapsed="false">
      <c r="A690" s="1"/>
      <c r="B690" s="2"/>
      <c r="C690" s="83"/>
      <c r="D690" s="84"/>
      <c r="E690" s="83"/>
      <c r="F690" s="85"/>
      <c r="G690" s="83"/>
      <c r="H690" s="83"/>
      <c r="I690" s="86"/>
      <c r="J690" s="87"/>
      <c r="K690" s="83"/>
      <c r="L690" s="88"/>
      <c r="M690" s="83"/>
      <c r="N690" s="83"/>
      <c r="O690" s="89"/>
      <c r="Q690" s="2"/>
      <c r="R690" s="12"/>
      <c r="S690" s="12"/>
      <c r="T690" s="12"/>
      <c r="U690" s="1"/>
      <c r="V690" s="1"/>
      <c r="W690" s="1"/>
      <c r="X690" s="1"/>
      <c r="Y690" s="1"/>
    </row>
    <row r="691" s="90" customFormat="true" ht="12.75" hidden="false" customHeight="false" outlineLevel="0" collapsed="false">
      <c r="A691" s="1"/>
      <c r="B691" s="2"/>
      <c r="C691" s="83"/>
      <c r="D691" s="84"/>
      <c r="E691" s="83"/>
      <c r="F691" s="85"/>
      <c r="G691" s="83"/>
      <c r="H691" s="83"/>
      <c r="I691" s="86"/>
      <c r="J691" s="87"/>
      <c r="K691" s="83"/>
      <c r="L691" s="88"/>
      <c r="M691" s="83"/>
      <c r="N691" s="83"/>
      <c r="O691" s="89"/>
      <c r="Q691" s="2"/>
      <c r="R691" s="12"/>
      <c r="S691" s="12"/>
      <c r="T691" s="12"/>
      <c r="U691" s="1"/>
      <c r="V691" s="1"/>
      <c r="W691" s="1"/>
      <c r="X691" s="1"/>
      <c r="Y691" s="1"/>
    </row>
    <row r="692" s="90" customFormat="true" ht="12.75" hidden="false" customHeight="false" outlineLevel="0" collapsed="false">
      <c r="A692" s="1"/>
      <c r="B692" s="2"/>
      <c r="C692" s="83"/>
      <c r="D692" s="84"/>
      <c r="E692" s="83"/>
      <c r="F692" s="85"/>
      <c r="G692" s="83"/>
      <c r="H692" s="83"/>
      <c r="I692" s="86"/>
      <c r="J692" s="87"/>
      <c r="K692" s="83"/>
      <c r="L692" s="88"/>
      <c r="M692" s="83"/>
      <c r="N692" s="83"/>
      <c r="O692" s="89"/>
      <c r="Q692" s="2"/>
      <c r="R692" s="12"/>
      <c r="S692" s="12"/>
      <c r="T692" s="12"/>
      <c r="U692" s="1"/>
      <c r="V692" s="1"/>
      <c r="W692" s="1"/>
      <c r="X692" s="1"/>
      <c r="Y692" s="1"/>
    </row>
    <row r="693" s="90" customFormat="true" ht="12.75" hidden="false" customHeight="false" outlineLevel="0" collapsed="false">
      <c r="A693" s="1"/>
      <c r="B693" s="2"/>
      <c r="C693" s="83"/>
      <c r="D693" s="84"/>
      <c r="E693" s="83"/>
      <c r="F693" s="85"/>
      <c r="G693" s="83"/>
      <c r="H693" s="83"/>
      <c r="I693" s="86"/>
      <c r="J693" s="87"/>
      <c r="K693" s="83"/>
      <c r="L693" s="88"/>
      <c r="M693" s="83"/>
      <c r="N693" s="83"/>
      <c r="O693" s="89"/>
      <c r="Q693" s="2"/>
      <c r="R693" s="12"/>
      <c r="S693" s="12"/>
      <c r="T693" s="12"/>
      <c r="U693" s="1"/>
      <c r="V693" s="1"/>
      <c r="W693" s="1"/>
      <c r="X693" s="1"/>
      <c r="Y693" s="1"/>
    </row>
    <row r="694" s="90" customFormat="true" ht="12.75" hidden="false" customHeight="false" outlineLevel="0" collapsed="false">
      <c r="A694" s="1"/>
      <c r="B694" s="2"/>
      <c r="C694" s="83"/>
      <c r="D694" s="84"/>
      <c r="E694" s="83"/>
      <c r="F694" s="85"/>
      <c r="G694" s="83"/>
      <c r="H694" s="83"/>
      <c r="I694" s="86"/>
      <c r="J694" s="87"/>
      <c r="K694" s="83"/>
      <c r="L694" s="88"/>
      <c r="M694" s="83"/>
      <c r="N694" s="83"/>
      <c r="O694" s="89"/>
      <c r="Q694" s="2"/>
      <c r="R694" s="12"/>
      <c r="S694" s="12"/>
      <c r="T694" s="12"/>
      <c r="U694" s="1"/>
      <c r="V694" s="1"/>
      <c r="W694" s="1"/>
      <c r="X694" s="1"/>
      <c r="Y694" s="1"/>
    </row>
    <row r="695" s="90" customFormat="true" ht="12.75" hidden="false" customHeight="false" outlineLevel="0" collapsed="false">
      <c r="A695" s="1"/>
      <c r="B695" s="2"/>
      <c r="C695" s="83"/>
      <c r="D695" s="84"/>
      <c r="E695" s="83"/>
      <c r="F695" s="85"/>
      <c r="G695" s="83"/>
      <c r="H695" s="83"/>
      <c r="I695" s="86"/>
      <c r="J695" s="87"/>
      <c r="K695" s="83"/>
      <c r="L695" s="88"/>
      <c r="M695" s="83"/>
      <c r="N695" s="83"/>
      <c r="O695" s="89"/>
      <c r="Q695" s="2"/>
      <c r="R695" s="12"/>
      <c r="S695" s="12"/>
      <c r="T695" s="12"/>
      <c r="U695" s="1"/>
      <c r="V695" s="1"/>
      <c r="W695" s="1"/>
      <c r="X695" s="1"/>
      <c r="Y695" s="1"/>
    </row>
    <row r="696" s="90" customFormat="true" ht="12.75" hidden="false" customHeight="false" outlineLevel="0" collapsed="false">
      <c r="A696" s="1"/>
      <c r="B696" s="2"/>
      <c r="C696" s="83"/>
      <c r="D696" s="84"/>
      <c r="E696" s="83"/>
      <c r="F696" s="85"/>
      <c r="G696" s="83"/>
      <c r="H696" s="83"/>
      <c r="I696" s="86"/>
      <c r="J696" s="87"/>
      <c r="K696" s="83"/>
      <c r="L696" s="88"/>
      <c r="M696" s="83"/>
      <c r="N696" s="83"/>
      <c r="O696" s="89"/>
      <c r="Q696" s="2"/>
      <c r="R696" s="12"/>
      <c r="S696" s="12"/>
      <c r="T696" s="12"/>
      <c r="U696" s="1"/>
      <c r="V696" s="1"/>
      <c r="W696" s="1"/>
      <c r="X696" s="1"/>
      <c r="Y696" s="1"/>
    </row>
    <row r="697" s="90" customFormat="true" ht="12.75" hidden="false" customHeight="false" outlineLevel="0" collapsed="false">
      <c r="A697" s="1"/>
      <c r="B697" s="2"/>
      <c r="C697" s="83"/>
      <c r="D697" s="84"/>
      <c r="E697" s="83"/>
      <c r="F697" s="85"/>
      <c r="G697" s="83"/>
      <c r="H697" s="83"/>
      <c r="I697" s="86"/>
      <c r="J697" s="87"/>
      <c r="K697" s="83"/>
      <c r="L697" s="88"/>
      <c r="M697" s="83"/>
      <c r="N697" s="83"/>
      <c r="O697" s="89"/>
      <c r="Q697" s="2"/>
      <c r="R697" s="12"/>
      <c r="S697" s="12"/>
      <c r="T697" s="12"/>
      <c r="U697" s="1"/>
      <c r="V697" s="1"/>
      <c r="W697" s="1"/>
      <c r="X697" s="1"/>
      <c r="Y697" s="1"/>
    </row>
    <row r="698" s="90" customFormat="true" ht="12.75" hidden="false" customHeight="false" outlineLevel="0" collapsed="false">
      <c r="A698" s="1"/>
      <c r="B698" s="2"/>
      <c r="C698" s="83"/>
      <c r="D698" s="84"/>
      <c r="E698" s="83"/>
      <c r="F698" s="85"/>
      <c r="G698" s="83"/>
      <c r="H698" s="83"/>
      <c r="I698" s="86"/>
      <c r="J698" s="87"/>
      <c r="K698" s="83"/>
      <c r="L698" s="88"/>
      <c r="M698" s="83"/>
      <c r="N698" s="83"/>
      <c r="O698" s="89"/>
      <c r="Q698" s="2"/>
      <c r="R698" s="12"/>
      <c r="S698" s="12"/>
      <c r="T698" s="12"/>
      <c r="U698" s="1"/>
      <c r="V698" s="1"/>
      <c r="W698" s="1"/>
      <c r="X698" s="1"/>
      <c r="Y698" s="1"/>
    </row>
    <row r="699" s="90" customFormat="true" ht="12.75" hidden="false" customHeight="false" outlineLevel="0" collapsed="false">
      <c r="A699" s="1"/>
      <c r="B699" s="2"/>
      <c r="C699" s="83"/>
      <c r="D699" s="84"/>
      <c r="E699" s="83"/>
      <c r="F699" s="85"/>
      <c r="G699" s="83"/>
      <c r="H699" s="83"/>
      <c r="I699" s="86"/>
      <c r="J699" s="87"/>
      <c r="K699" s="83"/>
      <c r="L699" s="88"/>
      <c r="M699" s="83"/>
      <c r="N699" s="83"/>
      <c r="O699" s="89"/>
      <c r="Q699" s="2"/>
      <c r="R699" s="12"/>
      <c r="S699" s="12"/>
      <c r="T699" s="12"/>
      <c r="U699" s="1"/>
      <c r="V699" s="1"/>
      <c r="W699" s="1"/>
      <c r="X699" s="1"/>
      <c r="Y699" s="1"/>
    </row>
    <row r="700" s="90" customFormat="true" ht="12.75" hidden="false" customHeight="false" outlineLevel="0" collapsed="false">
      <c r="A700" s="1"/>
      <c r="B700" s="2"/>
      <c r="C700" s="83"/>
      <c r="D700" s="84"/>
      <c r="E700" s="83"/>
      <c r="F700" s="85"/>
      <c r="G700" s="83"/>
      <c r="H700" s="83"/>
      <c r="I700" s="86"/>
      <c r="J700" s="87"/>
      <c r="K700" s="83"/>
      <c r="L700" s="88"/>
      <c r="M700" s="83"/>
      <c r="N700" s="83"/>
      <c r="O700" s="89"/>
      <c r="Q700" s="2"/>
      <c r="R700" s="12"/>
      <c r="S700" s="12"/>
      <c r="T700" s="12"/>
      <c r="U700" s="1"/>
      <c r="V700" s="1"/>
      <c r="W700" s="1"/>
      <c r="X700" s="1"/>
      <c r="Y700" s="1"/>
    </row>
    <row r="701" s="90" customFormat="true" ht="12.75" hidden="false" customHeight="false" outlineLevel="0" collapsed="false">
      <c r="A701" s="1"/>
      <c r="B701" s="2"/>
      <c r="C701" s="83"/>
      <c r="D701" s="84"/>
      <c r="E701" s="83"/>
      <c r="F701" s="85"/>
      <c r="G701" s="83"/>
      <c r="H701" s="83"/>
      <c r="I701" s="86"/>
      <c r="J701" s="87"/>
      <c r="K701" s="83"/>
      <c r="L701" s="88"/>
      <c r="M701" s="83"/>
      <c r="N701" s="83"/>
      <c r="O701" s="89"/>
      <c r="Q701" s="2"/>
      <c r="R701" s="12"/>
      <c r="S701" s="12"/>
      <c r="T701" s="12"/>
      <c r="U701" s="1"/>
      <c r="V701" s="1"/>
      <c r="W701" s="1"/>
      <c r="X701" s="1"/>
      <c r="Y701" s="1"/>
    </row>
    <row r="702" s="90" customFormat="true" ht="12.75" hidden="false" customHeight="false" outlineLevel="0" collapsed="false">
      <c r="A702" s="1"/>
      <c r="B702" s="2"/>
      <c r="C702" s="83"/>
      <c r="D702" s="84"/>
      <c r="E702" s="83"/>
      <c r="F702" s="85"/>
      <c r="G702" s="83"/>
      <c r="H702" s="83"/>
      <c r="I702" s="86"/>
      <c r="J702" s="87"/>
      <c r="K702" s="83"/>
      <c r="L702" s="88"/>
      <c r="M702" s="83"/>
      <c r="N702" s="83"/>
      <c r="O702" s="89"/>
      <c r="Q702" s="2"/>
      <c r="R702" s="12"/>
      <c r="S702" s="12"/>
      <c r="T702" s="12"/>
      <c r="U702" s="1"/>
      <c r="V702" s="1"/>
      <c r="W702" s="1"/>
      <c r="X702" s="1"/>
      <c r="Y702" s="1"/>
    </row>
    <row r="703" s="90" customFormat="true" ht="12.75" hidden="false" customHeight="false" outlineLevel="0" collapsed="false">
      <c r="A703" s="1"/>
      <c r="B703" s="2"/>
      <c r="C703" s="83"/>
      <c r="D703" s="84"/>
      <c r="E703" s="83"/>
      <c r="F703" s="85"/>
      <c r="G703" s="83"/>
      <c r="H703" s="83"/>
      <c r="I703" s="86"/>
      <c r="J703" s="87"/>
      <c r="K703" s="83"/>
      <c r="L703" s="88"/>
      <c r="M703" s="83"/>
      <c r="N703" s="83"/>
      <c r="O703" s="89"/>
      <c r="Q703" s="2"/>
      <c r="R703" s="12"/>
      <c r="S703" s="12"/>
      <c r="T703" s="12"/>
      <c r="U703" s="1"/>
      <c r="V703" s="1"/>
      <c r="W703" s="1"/>
      <c r="X703" s="1"/>
      <c r="Y703" s="1"/>
    </row>
    <row r="704" s="90" customFormat="true" ht="12.75" hidden="false" customHeight="false" outlineLevel="0" collapsed="false">
      <c r="A704" s="1"/>
      <c r="B704" s="2"/>
      <c r="C704" s="83"/>
      <c r="D704" s="84"/>
      <c r="E704" s="83"/>
      <c r="F704" s="85"/>
      <c r="G704" s="83"/>
      <c r="H704" s="83"/>
      <c r="I704" s="86"/>
      <c r="J704" s="87"/>
      <c r="K704" s="83"/>
      <c r="L704" s="88"/>
      <c r="M704" s="83"/>
      <c r="N704" s="83"/>
      <c r="O704" s="89"/>
      <c r="Q704" s="2"/>
      <c r="R704" s="12"/>
      <c r="S704" s="12"/>
      <c r="T704" s="12"/>
      <c r="U704" s="1"/>
      <c r="V704" s="1"/>
      <c r="W704" s="1"/>
      <c r="X704" s="1"/>
      <c r="Y704" s="1"/>
    </row>
    <row r="705" s="90" customFormat="true" ht="12.75" hidden="false" customHeight="false" outlineLevel="0" collapsed="false">
      <c r="A705" s="1"/>
      <c r="B705" s="2"/>
      <c r="C705" s="83"/>
      <c r="D705" s="84"/>
      <c r="E705" s="83"/>
      <c r="F705" s="85"/>
      <c r="G705" s="83"/>
      <c r="H705" s="83"/>
      <c r="I705" s="86"/>
      <c r="J705" s="87"/>
      <c r="K705" s="83"/>
      <c r="L705" s="88"/>
      <c r="M705" s="83"/>
      <c r="N705" s="83"/>
      <c r="O705" s="89"/>
      <c r="Q705" s="2"/>
      <c r="R705" s="12"/>
      <c r="S705" s="12"/>
      <c r="T705" s="12"/>
      <c r="U705" s="1"/>
      <c r="V705" s="1"/>
      <c r="W705" s="1"/>
      <c r="X705" s="1"/>
      <c r="Y705" s="1"/>
    </row>
    <row r="706" s="90" customFormat="true" ht="12.75" hidden="false" customHeight="false" outlineLevel="0" collapsed="false">
      <c r="A706" s="1"/>
      <c r="B706" s="2"/>
      <c r="C706" s="83"/>
      <c r="D706" s="84"/>
      <c r="E706" s="83"/>
      <c r="F706" s="85"/>
      <c r="G706" s="83"/>
      <c r="H706" s="83"/>
      <c r="I706" s="86"/>
      <c r="J706" s="87"/>
      <c r="K706" s="83"/>
      <c r="L706" s="88"/>
      <c r="M706" s="83"/>
      <c r="N706" s="83"/>
      <c r="O706" s="89"/>
      <c r="Q706" s="2"/>
      <c r="R706" s="12"/>
      <c r="S706" s="12"/>
      <c r="T706" s="12"/>
      <c r="U706" s="1"/>
      <c r="V706" s="1"/>
      <c r="W706" s="1"/>
      <c r="X706" s="1"/>
      <c r="Y706" s="1"/>
    </row>
    <row r="707" s="90" customFormat="true" ht="12.75" hidden="false" customHeight="false" outlineLevel="0" collapsed="false">
      <c r="A707" s="1"/>
      <c r="B707" s="2"/>
      <c r="C707" s="83"/>
      <c r="D707" s="84"/>
      <c r="E707" s="83"/>
      <c r="F707" s="85"/>
      <c r="G707" s="83"/>
      <c r="H707" s="83"/>
      <c r="I707" s="86"/>
      <c r="J707" s="87"/>
      <c r="K707" s="83"/>
      <c r="L707" s="88"/>
      <c r="M707" s="83"/>
      <c r="N707" s="83"/>
      <c r="O707" s="89"/>
      <c r="Q707" s="2"/>
      <c r="R707" s="12"/>
      <c r="S707" s="12"/>
      <c r="T707" s="12"/>
      <c r="U707" s="1"/>
      <c r="V707" s="1"/>
      <c r="W707" s="1"/>
      <c r="X707" s="1"/>
      <c r="Y707" s="1"/>
    </row>
    <row r="708" s="90" customFormat="true" ht="12.75" hidden="false" customHeight="false" outlineLevel="0" collapsed="false">
      <c r="A708" s="1"/>
      <c r="B708" s="2"/>
      <c r="C708" s="83"/>
      <c r="D708" s="84"/>
      <c r="E708" s="83"/>
      <c r="F708" s="85"/>
      <c r="G708" s="83"/>
      <c r="H708" s="83"/>
      <c r="I708" s="86"/>
      <c r="J708" s="87"/>
      <c r="K708" s="83"/>
      <c r="L708" s="88"/>
      <c r="M708" s="83"/>
      <c r="N708" s="83"/>
      <c r="O708" s="89"/>
      <c r="Q708" s="2"/>
      <c r="R708" s="12"/>
      <c r="S708" s="12"/>
      <c r="T708" s="12"/>
      <c r="U708" s="1"/>
      <c r="V708" s="1"/>
      <c r="W708" s="1"/>
      <c r="X708" s="1"/>
      <c r="Y708" s="1"/>
    </row>
    <row r="709" s="90" customFormat="true" ht="12.75" hidden="false" customHeight="false" outlineLevel="0" collapsed="false">
      <c r="A709" s="1"/>
      <c r="B709" s="2"/>
      <c r="C709" s="83"/>
      <c r="D709" s="84"/>
      <c r="E709" s="83"/>
      <c r="F709" s="85"/>
      <c r="G709" s="83"/>
      <c r="H709" s="83"/>
      <c r="I709" s="86"/>
      <c r="J709" s="87"/>
      <c r="K709" s="83"/>
      <c r="L709" s="88"/>
      <c r="M709" s="83"/>
      <c r="N709" s="83"/>
      <c r="O709" s="89"/>
      <c r="Q709" s="2"/>
      <c r="R709" s="12"/>
      <c r="S709" s="12"/>
      <c r="T709" s="12"/>
      <c r="U709" s="1"/>
      <c r="V709" s="1"/>
      <c r="W709" s="1"/>
      <c r="X709" s="1"/>
      <c r="Y709" s="1"/>
    </row>
    <row r="710" s="90" customFormat="true" ht="12.75" hidden="false" customHeight="false" outlineLevel="0" collapsed="false">
      <c r="A710" s="1"/>
      <c r="B710" s="2"/>
      <c r="C710" s="83"/>
      <c r="D710" s="84"/>
      <c r="E710" s="83"/>
      <c r="F710" s="85"/>
      <c r="G710" s="83"/>
      <c r="H710" s="83"/>
      <c r="I710" s="86"/>
      <c r="J710" s="87"/>
      <c r="K710" s="83"/>
      <c r="L710" s="88"/>
      <c r="M710" s="83"/>
      <c r="N710" s="83"/>
      <c r="O710" s="89"/>
      <c r="Q710" s="2"/>
      <c r="R710" s="12"/>
      <c r="S710" s="12"/>
      <c r="T710" s="12"/>
      <c r="U710" s="1"/>
      <c r="V710" s="1"/>
      <c r="W710" s="1"/>
      <c r="X710" s="1"/>
      <c r="Y710" s="1"/>
    </row>
    <row r="711" s="90" customFormat="true" ht="12.75" hidden="false" customHeight="false" outlineLevel="0" collapsed="false">
      <c r="A711" s="1"/>
      <c r="B711" s="2"/>
      <c r="C711" s="83"/>
      <c r="D711" s="84"/>
      <c r="E711" s="83"/>
      <c r="F711" s="85"/>
      <c r="G711" s="83"/>
      <c r="H711" s="83"/>
      <c r="I711" s="86"/>
      <c r="J711" s="87"/>
      <c r="K711" s="83"/>
      <c r="L711" s="88"/>
      <c r="M711" s="83"/>
      <c r="N711" s="83"/>
      <c r="O711" s="89"/>
      <c r="Q711" s="2"/>
      <c r="R711" s="12"/>
      <c r="S711" s="12"/>
      <c r="T711" s="12"/>
      <c r="U711" s="1"/>
      <c r="V711" s="1"/>
      <c r="W711" s="1"/>
      <c r="X711" s="1"/>
      <c r="Y711" s="1"/>
    </row>
    <row r="712" s="90" customFormat="true" ht="12.75" hidden="false" customHeight="false" outlineLevel="0" collapsed="false">
      <c r="A712" s="1"/>
      <c r="B712" s="2"/>
      <c r="C712" s="83"/>
      <c r="D712" s="84"/>
      <c r="E712" s="83"/>
      <c r="F712" s="85"/>
      <c r="G712" s="83"/>
      <c r="H712" s="83"/>
      <c r="I712" s="86"/>
      <c r="J712" s="87"/>
      <c r="K712" s="83"/>
      <c r="L712" s="88"/>
      <c r="M712" s="83"/>
      <c r="N712" s="83"/>
      <c r="O712" s="89"/>
      <c r="Q712" s="2"/>
      <c r="R712" s="12"/>
      <c r="S712" s="12"/>
      <c r="T712" s="12"/>
      <c r="U712" s="1"/>
      <c r="V712" s="1"/>
      <c r="W712" s="1"/>
      <c r="X712" s="1"/>
      <c r="Y712" s="1"/>
    </row>
    <row r="713" s="90" customFormat="true" ht="12.75" hidden="false" customHeight="false" outlineLevel="0" collapsed="false">
      <c r="A713" s="1"/>
      <c r="B713" s="2"/>
      <c r="C713" s="83"/>
      <c r="D713" s="84"/>
      <c r="E713" s="83"/>
      <c r="F713" s="85"/>
      <c r="G713" s="83"/>
      <c r="H713" s="83"/>
      <c r="I713" s="86"/>
      <c r="J713" s="87"/>
      <c r="K713" s="83"/>
      <c r="L713" s="88"/>
      <c r="M713" s="83"/>
      <c r="N713" s="83"/>
      <c r="O713" s="89"/>
      <c r="Q713" s="2"/>
      <c r="R713" s="12"/>
      <c r="S713" s="12"/>
      <c r="T713" s="12"/>
      <c r="U713" s="1"/>
      <c r="V713" s="1"/>
      <c r="W713" s="1"/>
      <c r="X713" s="1"/>
      <c r="Y713" s="1"/>
    </row>
    <row r="714" s="90" customFormat="true" ht="12.75" hidden="false" customHeight="false" outlineLevel="0" collapsed="false">
      <c r="A714" s="1"/>
      <c r="B714" s="2"/>
      <c r="C714" s="83"/>
      <c r="D714" s="84"/>
      <c r="E714" s="83"/>
      <c r="F714" s="85"/>
      <c r="G714" s="83"/>
      <c r="H714" s="83"/>
      <c r="I714" s="86"/>
      <c r="J714" s="87"/>
      <c r="K714" s="83"/>
      <c r="L714" s="88"/>
      <c r="M714" s="83"/>
      <c r="N714" s="83"/>
      <c r="O714" s="89"/>
      <c r="Q714" s="2"/>
      <c r="R714" s="12"/>
      <c r="S714" s="12"/>
      <c r="T714" s="12"/>
      <c r="U714" s="1"/>
      <c r="V714" s="1"/>
      <c r="W714" s="1"/>
      <c r="X714" s="1"/>
      <c r="Y714" s="1"/>
    </row>
    <row r="715" s="90" customFormat="true" ht="12.75" hidden="false" customHeight="false" outlineLevel="0" collapsed="false">
      <c r="A715" s="1"/>
      <c r="B715" s="2"/>
      <c r="C715" s="83"/>
      <c r="D715" s="84"/>
      <c r="E715" s="83"/>
      <c r="F715" s="85"/>
      <c r="G715" s="83"/>
      <c r="H715" s="83"/>
      <c r="I715" s="86"/>
      <c r="J715" s="87"/>
      <c r="K715" s="83"/>
      <c r="L715" s="88"/>
      <c r="M715" s="83"/>
      <c r="N715" s="83"/>
      <c r="O715" s="89"/>
      <c r="Q715" s="2"/>
      <c r="R715" s="12"/>
      <c r="S715" s="12"/>
      <c r="T715" s="12"/>
      <c r="U715" s="1"/>
      <c r="V715" s="1"/>
      <c r="W715" s="1"/>
      <c r="X715" s="1"/>
      <c r="Y715" s="1"/>
    </row>
    <row r="716" s="90" customFormat="true" ht="12.75" hidden="false" customHeight="false" outlineLevel="0" collapsed="false">
      <c r="A716" s="1"/>
      <c r="B716" s="2"/>
      <c r="C716" s="83"/>
      <c r="D716" s="84"/>
      <c r="E716" s="83"/>
      <c r="F716" s="85"/>
      <c r="G716" s="83"/>
      <c r="H716" s="83"/>
      <c r="I716" s="86"/>
      <c r="J716" s="87"/>
      <c r="K716" s="83"/>
      <c r="L716" s="88"/>
      <c r="M716" s="83"/>
      <c r="N716" s="83"/>
      <c r="O716" s="89"/>
      <c r="Q716" s="2"/>
      <c r="R716" s="12"/>
      <c r="S716" s="12"/>
      <c r="T716" s="12"/>
      <c r="U716" s="1"/>
      <c r="V716" s="1"/>
      <c r="W716" s="1"/>
      <c r="X716" s="1"/>
      <c r="Y716" s="1"/>
    </row>
    <row r="717" s="90" customFormat="true" ht="12.75" hidden="false" customHeight="false" outlineLevel="0" collapsed="false">
      <c r="A717" s="1"/>
      <c r="B717" s="2"/>
      <c r="C717" s="83"/>
      <c r="D717" s="84"/>
      <c r="E717" s="83"/>
      <c r="F717" s="85"/>
      <c r="G717" s="83"/>
      <c r="H717" s="83"/>
      <c r="I717" s="86"/>
      <c r="J717" s="87"/>
      <c r="K717" s="83"/>
      <c r="L717" s="88"/>
      <c r="M717" s="83"/>
      <c r="N717" s="83"/>
      <c r="O717" s="89"/>
      <c r="Q717" s="2"/>
      <c r="R717" s="12"/>
      <c r="S717" s="12"/>
      <c r="T717" s="12"/>
      <c r="U717" s="1"/>
      <c r="V717" s="1"/>
      <c r="W717" s="1"/>
      <c r="X717" s="1"/>
      <c r="Y717" s="1"/>
    </row>
    <row r="718" s="90" customFormat="true" ht="12.75" hidden="false" customHeight="false" outlineLevel="0" collapsed="false">
      <c r="A718" s="1"/>
      <c r="B718" s="2"/>
      <c r="C718" s="83"/>
      <c r="D718" s="84"/>
      <c r="E718" s="83"/>
      <c r="F718" s="85"/>
      <c r="G718" s="83"/>
      <c r="H718" s="83"/>
      <c r="I718" s="86"/>
      <c r="J718" s="87"/>
      <c r="K718" s="83"/>
      <c r="L718" s="88"/>
      <c r="M718" s="83"/>
      <c r="N718" s="83"/>
      <c r="O718" s="89"/>
      <c r="Q718" s="2"/>
      <c r="R718" s="12"/>
      <c r="S718" s="12"/>
      <c r="T718" s="12"/>
      <c r="U718" s="1"/>
      <c r="V718" s="1"/>
      <c r="W718" s="1"/>
      <c r="X718" s="1"/>
      <c r="Y718" s="1"/>
    </row>
    <row r="719" s="90" customFormat="true" ht="12.75" hidden="false" customHeight="false" outlineLevel="0" collapsed="false">
      <c r="A719" s="1"/>
      <c r="B719" s="2"/>
      <c r="C719" s="83"/>
      <c r="D719" s="84"/>
      <c r="E719" s="83"/>
      <c r="F719" s="85"/>
      <c r="G719" s="83"/>
      <c r="H719" s="83"/>
      <c r="I719" s="86"/>
      <c r="J719" s="87"/>
      <c r="K719" s="83"/>
      <c r="L719" s="88"/>
      <c r="M719" s="83"/>
      <c r="N719" s="83"/>
      <c r="O719" s="89"/>
      <c r="Q719" s="2"/>
      <c r="R719" s="12"/>
      <c r="S719" s="12"/>
      <c r="T719" s="12"/>
      <c r="U719" s="1"/>
      <c r="V719" s="1"/>
      <c r="W719" s="1"/>
      <c r="X719" s="1"/>
      <c r="Y719" s="1"/>
    </row>
    <row r="720" s="90" customFormat="true" ht="12.75" hidden="false" customHeight="false" outlineLevel="0" collapsed="false">
      <c r="A720" s="1"/>
      <c r="B720" s="2"/>
      <c r="C720" s="83"/>
      <c r="D720" s="84"/>
      <c r="E720" s="83"/>
      <c r="F720" s="85"/>
      <c r="G720" s="83"/>
      <c r="H720" s="83"/>
      <c r="I720" s="86"/>
      <c r="J720" s="87"/>
      <c r="K720" s="83"/>
      <c r="L720" s="88"/>
      <c r="M720" s="83"/>
      <c r="N720" s="83"/>
      <c r="O720" s="89"/>
      <c r="Q720" s="2"/>
      <c r="R720" s="12"/>
      <c r="S720" s="12"/>
      <c r="T720" s="12"/>
      <c r="U720" s="1"/>
      <c r="V720" s="1"/>
      <c r="W720" s="1"/>
      <c r="X720" s="1"/>
      <c r="Y720" s="1"/>
    </row>
    <row r="721" s="90" customFormat="true" ht="12.75" hidden="false" customHeight="false" outlineLevel="0" collapsed="false">
      <c r="A721" s="1"/>
      <c r="B721" s="2"/>
      <c r="C721" s="83"/>
      <c r="D721" s="84"/>
      <c r="E721" s="83"/>
      <c r="F721" s="85"/>
      <c r="G721" s="83"/>
      <c r="H721" s="83"/>
      <c r="I721" s="86"/>
      <c r="J721" s="87"/>
      <c r="K721" s="83"/>
      <c r="L721" s="88"/>
      <c r="M721" s="83"/>
      <c r="N721" s="83"/>
      <c r="O721" s="89"/>
      <c r="Q721" s="2"/>
      <c r="R721" s="12"/>
      <c r="S721" s="12"/>
      <c r="T721" s="12"/>
      <c r="U721" s="1"/>
      <c r="V721" s="1"/>
      <c r="W721" s="1"/>
      <c r="X721" s="1"/>
      <c r="Y721" s="1"/>
    </row>
    <row r="722" s="90" customFormat="true" ht="12.75" hidden="false" customHeight="false" outlineLevel="0" collapsed="false">
      <c r="A722" s="1"/>
      <c r="B722" s="2"/>
      <c r="C722" s="83"/>
      <c r="D722" s="84"/>
      <c r="E722" s="83"/>
      <c r="F722" s="85"/>
      <c r="G722" s="83"/>
      <c r="H722" s="83"/>
      <c r="I722" s="86"/>
      <c r="J722" s="87"/>
      <c r="K722" s="83"/>
      <c r="L722" s="88"/>
      <c r="M722" s="83"/>
      <c r="N722" s="83"/>
      <c r="O722" s="89"/>
      <c r="Q722" s="2"/>
      <c r="R722" s="12"/>
      <c r="S722" s="12"/>
      <c r="T722" s="12"/>
      <c r="U722" s="1"/>
      <c r="V722" s="1"/>
      <c r="W722" s="1"/>
      <c r="X722" s="1"/>
      <c r="Y722" s="1"/>
    </row>
    <row r="723" s="90" customFormat="true" ht="12.75" hidden="false" customHeight="false" outlineLevel="0" collapsed="false">
      <c r="A723" s="1"/>
      <c r="B723" s="2"/>
      <c r="C723" s="83"/>
      <c r="D723" s="84"/>
      <c r="E723" s="83"/>
      <c r="F723" s="85"/>
      <c r="G723" s="83"/>
      <c r="H723" s="83"/>
      <c r="I723" s="86"/>
      <c r="J723" s="87"/>
      <c r="K723" s="83"/>
      <c r="L723" s="88"/>
      <c r="M723" s="83"/>
      <c r="N723" s="83"/>
      <c r="O723" s="89"/>
      <c r="Q723" s="2"/>
      <c r="R723" s="12"/>
      <c r="S723" s="12"/>
      <c r="T723" s="12"/>
      <c r="U723" s="1"/>
      <c r="V723" s="1"/>
      <c r="W723" s="1"/>
      <c r="X723" s="1"/>
      <c r="Y723" s="1"/>
    </row>
    <row r="724" s="90" customFormat="true" ht="12.75" hidden="false" customHeight="false" outlineLevel="0" collapsed="false">
      <c r="A724" s="1"/>
      <c r="B724" s="2"/>
      <c r="C724" s="83"/>
      <c r="D724" s="84"/>
      <c r="E724" s="83"/>
      <c r="F724" s="85"/>
      <c r="G724" s="83"/>
      <c r="H724" s="83"/>
      <c r="I724" s="86"/>
      <c r="J724" s="87"/>
      <c r="K724" s="83"/>
      <c r="L724" s="88"/>
      <c r="M724" s="83"/>
      <c r="N724" s="83"/>
      <c r="O724" s="89"/>
      <c r="Q724" s="2"/>
      <c r="R724" s="12"/>
      <c r="S724" s="12"/>
      <c r="T724" s="12"/>
      <c r="U724" s="1"/>
      <c r="V724" s="1"/>
      <c r="W724" s="1"/>
      <c r="X724" s="1"/>
      <c r="Y724" s="1"/>
    </row>
    <row r="725" s="90" customFormat="true" ht="12.75" hidden="false" customHeight="false" outlineLevel="0" collapsed="false">
      <c r="A725" s="1"/>
      <c r="B725" s="2"/>
      <c r="C725" s="83"/>
      <c r="D725" s="84"/>
      <c r="E725" s="83"/>
      <c r="F725" s="85"/>
      <c r="G725" s="83"/>
      <c r="H725" s="83"/>
      <c r="I725" s="86"/>
      <c r="J725" s="87"/>
      <c r="K725" s="83"/>
      <c r="L725" s="88"/>
      <c r="M725" s="83"/>
      <c r="N725" s="83"/>
      <c r="O725" s="89"/>
      <c r="Q725" s="2"/>
      <c r="R725" s="12"/>
      <c r="S725" s="12"/>
      <c r="T725" s="12"/>
      <c r="U725" s="1"/>
      <c r="V725" s="1"/>
      <c r="W725" s="1"/>
      <c r="X725" s="1"/>
      <c r="Y725" s="1"/>
    </row>
    <row r="726" s="90" customFormat="true" ht="12.75" hidden="false" customHeight="false" outlineLevel="0" collapsed="false">
      <c r="A726" s="1"/>
      <c r="B726" s="2"/>
      <c r="C726" s="83"/>
      <c r="D726" s="84"/>
      <c r="E726" s="83"/>
      <c r="F726" s="85"/>
      <c r="G726" s="83"/>
      <c r="H726" s="83"/>
      <c r="I726" s="86"/>
      <c r="J726" s="87"/>
      <c r="K726" s="83"/>
      <c r="L726" s="88"/>
      <c r="M726" s="83"/>
      <c r="N726" s="83"/>
      <c r="O726" s="89"/>
      <c r="Q726" s="2"/>
      <c r="R726" s="12"/>
      <c r="S726" s="12"/>
      <c r="T726" s="12"/>
      <c r="U726" s="1"/>
      <c r="V726" s="1"/>
      <c r="W726" s="1"/>
      <c r="X726" s="1"/>
      <c r="Y726" s="1"/>
    </row>
    <row r="727" s="90" customFormat="true" ht="12.75" hidden="false" customHeight="false" outlineLevel="0" collapsed="false">
      <c r="A727" s="1"/>
      <c r="B727" s="2"/>
      <c r="C727" s="83"/>
      <c r="D727" s="84"/>
      <c r="E727" s="83"/>
      <c r="F727" s="85"/>
      <c r="G727" s="83"/>
      <c r="H727" s="83"/>
      <c r="I727" s="86"/>
      <c r="J727" s="87"/>
      <c r="K727" s="83"/>
      <c r="L727" s="88"/>
      <c r="M727" s="83"/>
      <c r="N727" s="83"/>
      <c r="O727" s="89"/>
      <c r="Q727" s="2"/>
      <c r="R727" s="12"/>
      <c r="S727" s="12"/>
      <c r="T727" s="12"/>
      <c r="U727" s="1"/>
      <c r="V727" s="1"/>
      <c r="W727" s="1"/>
      <c r="X727" s="1"/>
      <c r="Y727" s="1"/>
    </row>
    <row r="728" s="90" customFormat="true" ht="12.75" hidden="false" customHeight="false" outlineLevel="0" collapsed="false">
      <c r="A728" s="1"/>
      <c r="B728" s="2"/>
      <c r="C728" s="83"/>
      <c r="D728" s="84"/>
      <c r="E728" s="83"/>
      <c r="F728" s="85"/>
      <c r="G728" s="83"/>
      <c r="H728" s="83"/>
      <c r="I728" s="86"/>
      <c r="J728" s="87"/>
      <c r="K728" s="83"/>
      <c r="L728" s="88"/>
      <c r="M728" s="83"/>
      <c r="N728" s="83"/>
      <c r="O728" s="89"/>
      <c r="Q728" s="2"/>
      <c r="R728" s="12"/>
      <c r="S728" s="12"/>
      <c r="T728" s="12"/>
      <c r="U728" s="1"/>
      <c r="V728" s="1"/>
      <c r="W728" s="1"/>
      <c r="X728" s="1"/>
      <c r="Y728" s="1"/>
    </row>
    <row r="729" s="90" customFormat="true" ht="12.75" hidden="false" customHeight="false" outlineLevel="0" collapsed="false">
      <c r="A729" s="1"/>
      <c r="B729" s="2"/>
      <c r="C729" s="83"/>
      <c r="D729" s="84"/>
      <c r="E729" s="83"/>
      <c r="F729" s="85"/>
      <c r="G729" s="83"/>
      <c r="H729" s="83"/>
      <c r="I729" s="86"/>
      <c r="J729" s="87"/>
      <c r="K729" s="83"/>
      <c r="L729" s="88"/>
      <c r="M729" s="83"/>
      <c r="N729" s="83"/>
      <c r="O729" s="89"/>
      <c r="Q729" s="2"/>
      <c r="R729" s="12"/>
      <c r="S729" s="12"/>
      <c r="T729" s="12"/>
      <c r="U729" s="1"/>
      <c r="V729" s="1"/>
      <c r="W729" s="1"/>
      <c r="X729" s="1"/>
      <c r="Y729" s="1"/>
    </row>
    <row r="730" s="90" customFormat="true" ht="12.75" hidden="false" customHeight="false" outlineLevel="0" collapsed="false">
      <c r="A730" s="1"/>
      <c r="B730" s="2"/>
      <c r="C730" s="83"/>
      <c r="D730" s="84"/>
      <c r="E730" s="83"/>
      <c r="F730" s="85"/>
      <c r="G730" s="83"/>
      <c r="H730" s="83"/>
      <c r="I730" s="86"/>
      <c r="J730" s="87"/>
      <c r="K730" s="83"/>
      <c r="L730" s="88"/>
      <c r="M730" s="83"/>
      <c r="N730" s="83"/>
      <c r="O730" s="89"/>
      <c r="Q730" s="2"/>
      <c r="R730" s="12"/>
      <c r="S730" s="12"/>
      <c r="T730" s="12"/>
      <c r="U730" s="1"/>
      <c r="V730" s="1"/>
      <c r="W730" s="1"/>
      <c r="X730" s="1"/>
      <c r="Y730" s="1"/>
    </row>
    <row r="731" s="90" customFormat="true" ht="12.75" hidden="false" customHeight="false" outlineLevel="0" collapsed="false">
      <c r="A731" s="1"/>
      <c r="B731" s="2"/>
      <c r="C731" s="83"/>
      <c r="D731" s="84"/>
      <c r="E731" s="83"/>
      <c r="F731" s="85"/>
      <c r="G731" s="83"/>
      <c r="H731" s="83"/>
      <c r="I731" s="86"/>
      <c r="J731" s="87"/>
      <c r="K731" s="83"/>
      <c r="L731" s="88"/>
      <c r="M731" s="83"/>
      <c r="N731" s="83"/>
      <c r="O731" s="89"/>
      <c r="Q731" s="2"/>
      <c r="R731" s="12"/>
      <c r="S731" s="12"/>
      <c r="T731" s="12"/>
      <c r="U731" s="1"/>
      <c r="V731" s="1"/>
      <c r="W731" s="1"/>
      <c r="X731" s="1"/>
      <c r="Y731" s="1"/>
    </row>
    <row r="732" s="90" customFormat="true" ht="12.75" hidden="false" customHeight="false" outlineLevel="0" collapsed="false">
      <c r="A732" s="1"/>
      <c r="B732" s="2"/>
      <c r="C732" s="83"/>
      <c r="D732" s="84"/>
      <c r="E732" s="83"/>
      <c r="F732" s="85"/>
      <c r="G732" s="83"/>
      <c r="H732" s="83"/>
      <c r="I732" s="86"/>
      <c r="J732" s="87"/>
      <c r="K732" s="83"/>
      <c r="L732" s="88"/>
      <c r="M732" s="83"/>
      <c r="N732" s="83"/>
      <c r="O732" s="89"/>
      <c r="Q732" s="2"/>
      <c r="R732" s="12"/>
      <c r="S732" s="12"/>
      <c r="T732" s="12"/>
      <c r="U732" s="1"/>
      <c r="V732" s="1"/>
      <c r="W732" s="1"/>
      <c r="X732" s="1"/>
      <c r="Y732" s="1"/>
    </row>
    <row r="733" s="90" customFormat="true" ht="12.75" hidden="false" customHeight="false" outlineLevel="0" collapsed="false">
      <c r="A733" s="1"/>
      <c r="B733" s="2"/>
      <c r="C733" s="83"/>
      <c r="D733" s="84"/>
      <c r="E733" s="83"/>
      <c r="F733" s="85"/>
      <c r="G733" s="83"/>
      <c r="H733" s="83"/>
      <c r="I733" s="86"/>
      <c r="J733" s="87"/>
      <c r="K733" s="83"/>
      <c r="L733" s="88"/>
      <c r="M733" s="83"/>
      <c r="N733" s="83"/>
      <c r="O733" s="89"/>
      <c r="Q733" s="2"/>
      <c r="R733" s="12"/>
      <c r="S733" s="12"/>
      <c r="T733" s="12"/>
      <c r="U733" s="1"/>
      <c r="V733" s="1"/>
      <c r="W733" s="1"/>
      <c r="X733" s="1"/>
      <c r="Y733" s="1"/>
    </row>
    <row r="734" s="90" customFormat="true" ht="12.75" hidden="false" customHeight="false" outlineLevel="0" collapsed="false">
      <c r="A734" s="1"/>
      <c r="B734" s="2"/>
      <c r="C734" s="83"/>
      <c r="D734" s="84"/>
      <c r="E734" s="83"/>
      <c r="F734" s="85"/>
      <c r="G734" s="83"/>
      <c r="H734" s="83"/>
      <c r="I734" s="86"/>
      <c r="J734" s="87"/>
      <c r="K734" s="83"/>
      <c r="L734" s="88"/>
      <c r="M734" s="83"/>
      <c r="N734" s="83"/>
      <c r="O734" s="89"/>
      <c r="Q734" s="2"/>
      <c r="R734" s="12"/>
      <c r="S734" s="12"/>
      <c r="T734" s="12"/>
      <c r="U734" s="1"/>
      <c r="V734" s="1"/>
      <c r="W734" s="1"/>
      <c r="X734" s="1"/>
      <c r="Y734" s="1"/>
    </row>
    <row r="735" s="90" customFormat="true" ht="12.75" hidden="false" customHeight="false" outlineLevel="0" collapsed="false">
      <c r="A735" s="1"/>
      <c r="B735" s="2"/>
      <c r="C735" s="83"/>
      <c r="D735" s="84"/>
      <c r="E735" s="83"/>
      <c r="F735" s="85"/>
      <c r="G735" s="83"/>
      <c r="H735" s="83"/>
      <c r="I735" s="86"/>
      <c r="J735" s="87"/>
      <c r="K735" s="83"/>
      <c r="L735" s="88"/>
      <c r="M735" s="83"/>
      <c r="N735" s="83"/>
      <c r="O735" s="89"/>
      <c r="Q735" s="2"/>
      <c r="R735" s="12"/>
      <c r="S735" s="12"/>
      <c r="T735" s="12"/>
      <c r="U735" s="1"/>
      <c r="V735" s="1"/>
      <c r="W735" s="1"/>
      <c r="X735" s="1"/>
      <c r="Y735" s="1"/>
    </row>
    <row r="736" s="90" customFormat="true" ht="12.75" hidden="false" customHeight="false" outlineLevel="0" collapsed="false">
      <c r="A736" s="1"/>
      <c r="B736" s="2"/>
      <c r="C736" s="83"/>
      <c r="D736" s="84"/>
      <c r="E736" s="83"/>
      <c r="F736" s="85"/>
      <c r="G736" s="83"/>
      <c r="H736" s="83"/>
      <c r="I736" s="86"/>
      <c r="J736" s="87"/>
      <c r="K736" s="83"/>
      <c r="L736" s="88"/>
      <c r="M736" s="83"/>
      <c r="N736" s="83"/>
      <c r="O736" s="89"/>
      <c r="Q736" s="2"/>
      <c r="R736" s="12"/>
      <c r="S736" s="12"/>
      <c r="T736" s="12"/>
      <c r="U736" s="1"/>
      <c r="V736" s="1"/>
      <c r="W736" s="1"/>
      <c r="X736" s="1"/>
      <c r="Y736" s="1"/>
    </row>
    <row r="737" s="90" customFormat="true" ht="12.75" hidden="false" customHeight="false" outlineLevel="0" collapsed="false">
      <c r="A737" s="1"/>
      <c r="B737" s="2"/>
      <c r="C737" s="83"/>
      <c r="D737" s="84"/>
      <c r="E737" s="83"/>
      <c r="F737" s="85"/>
      <c r="G737" s="83"/>
      <c r="H737" s="83"/>
      <c r="I737" s="86"/>
      <c r="J737" s="87"/>
      <c r="K737" s="83"/>
      <c r="L737" s="88"/>
      <c r="M737" s="83"/>
      <c r="N737" s="83"/>
      <c r="O737" s="89"/>
      <c r="Q737" s="2"/>
      <c r="R737" s="12"/>
      <c r="S737" s="12"/>
      <c r="T737" s="12"/>
      <c r="U737" s="1"/>
      <c r="V737" s="1"/>
      <c r="W737" s="1"/>
      <c r="X737" s="1"/>
      <c r="Y737" s="1"/>
    </row>
    <row r="738" s="90" customFormat="true" ht="12.75" hidden="false" customHeight="false" outlineLevel="0" collapsed="false">
      <c r="A738" s="1"/>
      <c r="B738" s="2"/>
      <c r="C738" s="83"/>
      <c r="D738" s="84"/>
      <c r="E738" s="83"/>
      <c r="F738" s="85"/>
      <c r="G738" s="83"/>
      <c r="H738" s="83"/>
      <c r="I738" s="86"/>
      <c r="J738" s="87"/>
      <c r="K738" s="83"/>
      <c r="L738" s="88"/>
      <c r="M738" s="83"/>
      <c r="N738" s="83"/>
      <c r="O738" s="89"/>
      <c r="Q738" s="2"/>
      <c r="R738" s="12"/>
      <c r="S738" s="12"/>
      <c r="T738" s="12"/>
      <c r="U738" s="1"/>
      <c r="V738" s="1"/>
      <c r="W738" s="1"/>
      <c r="X738" s="1"/>
      <c r="Y738" s="1"/>
    </row>
    <row r="739" s="90" customFormat="true" ht="12.75" hidden="false" customHeight="false" outlineLevel="0" collapsed="false">
      <c r="A739" s="1"/>
      <c r="B739" s="2"/>
      <c r="C739" s="83"/>
      <c r="D739" s="84"/>
      <c r="E739" s="83"/>
      <c r="F739" s="85"/>
      <c r="G739" s="83"/>
      <c r="H739" s="83"/>
      <c r="I739" s="86"/>
      <c r="J739" s="87"/>
      <c r="K739" s="83"/>
      <c r="L739" s="88"/>
      <c r="M739" s="83"/>
      <c r="N739" s="83"/>
      <c r="O739" s="89"/>
      <c r="Q739" s="2"/>
      <c r="R739" s="12"/>
      <c r="S739" s="12"/>
      <c r="T739" s="12"/>
      <c r="U739" s="1"/>
      <c r="V739" s="1"/>
      <c r="W739" s="1"/>
      <c r="X739" s="1"/>
      <c r="Y739" s="1"/>
    </row>
    <row r="740" s="90" customFormat="true" ht="12.75" hidden="false" customHeight="false" outlineLevel="0" collapsed="false">
      <c r="A740" s="1"/>
      <c r="B740" s="2"/>
      <c r="C740" s="83"/>
      <c r="D740" s="84"/>
      <c r="E740" s="83"/>
      <c r="F740" s="85"/>
      <c r="G740" s="83"/>
      <c r="H740" s="83"/>
      <c r="I740" s="86"/>
      <c r="J740" s="87"/>
      <c r="K740" s="83"/>
      <c r="L740" s="88"/>
      <c r="M740" s="83"/>
      <c r="N740" s="83"/>
      <c r="O740" s="89"/>
      <c r="Q740" s="2"/>
      <c r="R740" s="12"/>
      <c r="S740" s="12"/>
      <c r="T740" s="12"/>
      <c r="U740" s="1"/>
      <c r="V740" s="1"/>
      <c r="W740" s="1"/>
      <c r="X740" s="1"/>
      <c r="Y740" s="1"/>
    </row>
    <row r="741" s="90" customFormat="true" ht="12.75" hidden="false" customHeight="false" outlineLevel="0" collapsed="false">
      <c r="A741" s="1"/>
      <c r="B741" s="2"/>
      <c r="C741" s="83"/>
      <c r="D741" s="84"/>
      <c r="E741" s="83"/>
      <c r="F741" s="85"/>
      <c r="G741" s="83"/>
      <c r="H741" s="83"/>
      <c r="I741" s="86"/>
      <c r="J741" s="87"/>
      <c r="K741" s="83"/>
      <c r="L741" s="88"/>
      <c r="M741" s="83"/>
      <c r="N741" s="83"/>
      <c r="O741" s="89"/>
      <c r="Q741" s="2"/>
      <c r="R741" s="12"/>
      <c r="S741" s="12"/>
      <c r="T741" s="12"/>
      <c r="U741" s="1"/>
      <c r="V741" s="1"/>
      <c r="W741" s="1"/>
      <c r="X741" s="1"/>
      <c r="Y741" s="1"/>
    </row>
    <row r="742" s="90" customFormat="true" ht="12.75" hidden="false" customHeight="false" outlineLevel="0" collapsed="false">
      <c r="A742" s="1"/>
      <c r="B742" s="2"/>
      <c r="C742" s="83"/>
      <c r="D742" s="84"/>
      <c r="E742" s="83"/>
      <c r="F742" s="85"/>
      <c r="G742" s="83"/>
      <c r="H742" s="83"/>
      <c r="I742" s="86"/>
      <c r="J742" s="87"/>
      <c r="K742" s="83"/>
      <c r="L742" s="88"/>
      <c r="M742" s="83"/>
      <c r="N742" s="83"/>
      <c r="O742" s="89"/>
      <c r="Q742" s="2"/>
      <c r="R742" s="12"/>
      <c r="S742" s="12"/>
      <c r="T742" s="12"/>
      <c r="U742" s="1"/>
      <c r="V742" s="1"/>
      <c r="W742" s="1"/>
      <c r="X742" s="1"/>
      <c r="Y742" s="1"/>
    </row>
    <row r="743" s="90" customFormat="true" ht="12.75" hidden="false" customHeight="false" outlineLevel="0" collapsed="false">
      <c r="A743" s="1"/>
      <c r="B743" s="2"/>
      <c r="C743" s="83"/>
      <c r="D743" s="84"/>
      <c r="E743" s="83"/>
      <c r="F743" s="85"/>
      <c r="G743" s="83"/>
      <c r="H743" s="83"/>
      <c r="I743" s="86"/>
      <c r="J743" s="87"/>
      <c r="K743" s="83"/>
      <c r="L743" s="88"/>
      <c r="M743" s="83"/>
      <c r="N743" s="83"/>
      <c r="O743" s="89"/>
      <c r="Q743" s="2"/>
      <c r="R743" s="12"/>
      <c r="S743" s="12"/>
      <c r="T743" s="12"/>
      <c r="U743" s="1"/>
      <c r="V743" s="1"/>
      <c r="W743" s="1"/>
      <c r="X743" s="1"/>
      <c r="Y743" s="1"/>
    </row>
    <row r="744" s="90" customFormat="true" ht="12.75" hidden="false" customHeight="false" outlineLevel="0" collapsed="false">
      <c r="A744" s="1"/>
      <c r="B744" s="2"/>
      <c r="C744" s="83"/>
      <c r="D744" s="84"/>
      <c r="E744" s="83"/>
      <c r="F744" s="85"/>
      <c r="G744" s="83"/>
      <c r="H744" s="83"/>
      <c r="I744" s="86"/>
      <c r="J744" s="87"/>
      <c r="K744" s="83"/>
      <c r="L744" s="88"/>
      <c r="M744" s="83"/>
      <c r="N744" s="83"/>
      <c r="O744" s="89"/>
      <c r="Q744" s="2"/>
      <c r="R744" s="12"/>
      <c r="S744" s="12"/>
      <c r="T744" s="12"/>
      <c r="U744" s="1"/>
      <c r="V744" s="1"/>
      <c r="W744" s="1"/>
      <c r="X744" s="1"/>
      <c r="Y744" s="1"/>
    </row>
    <row r="745" s="90" customFormat="true" ht="12.75" hidden="false" customHeight="false" outlineLevel="0" collapsed="false">
      <c r="A745" s="1"/>
      <c r="B745" s="2"/>
      <c r="C745" s="83"/>
      <c r="D745" s="84"/>
      <c r="E745" s="83"/>
      <c r="F745" s="85"/>
      <c r="G745" s="83"/>
      <c r="H745" s="83"/>
      <c r="I745" s="86"/>
      <c r="J745" s="87"/>
      <c r="K745" s="83"/>
      <c r="L745" s="88"/>
      <c r="M745" s="83"/>
      <c r="N745" s="83"/>
      <c r="O745" s="89"/>
      <c r="Q745" s="2"/>
      <c r="R745" s="12"/>
      <c r="S745" s="12"/>
      <c r="T745" s="12"/>
      <c r="U745" s="1"/>
      <c r="V745" s="1"/>
      <c r="W745" s="1"/>
      <c r="X745" s="1"/>
      <c r="Y745" s="1"/>
    </row>
    <row r="746" s="90" customFormat="true" ht="12.75" hidden="false" customHeight="false" outlineLevel="0" collapsed="false">
      <c r="A746" s="1"/>
      <c r="B746" s="2"/>
      <c r="C746" s="83"/>
      <c r="D746" s="84"/>
      <c r="E746" s="83"/>
      <c r="F746" s="85"/>
      <c r="G746" s="83"/>
      <c r="H746" s="83"/>
      <c r="I746" s="86"/>
      <c r="J746" s="87"/>
      <c r="K746" s="83"/>
      <c r="L746" s="88"/>
      <c r="M746" s="83"/>
      <c r="N746" s="83"/>
      <c r="O746" s="89"/>
      <c r="Q746" s="2"/>
      <c r="R746" s="12"/>
      <c r="S746" s="12"/>
      <c r="T746" s="12"/>
      <c r="U746" s="1"/>
      <c r="V746" s="1"/>
      <c r="W746" s="1"/>
      <c r="X746" s="1"/>
      <c r="Y746" s="1"/>
    </row>
    <row r="747" s="90" customFormat="true" ht="12.75" hidden="false" customHeight="false" outlineLevel="0" collapsed="false">
      <c r="A747" s="1"/>
      <c r="B747" s="2"/>
      <c r="C747" s="83"/>
      <c r="D747" s="84"/>
      <c r="E747" s="83"/>
      <c r="F747" s="85"/>
      <c r="G747" s="83"/>
      <c r="H747" s="83"/>
      <c r="I747" s="86"/>
      <c r="J747" s="87"/>
      <c r="K747" s="83"/>
      <c r="L747" s="88"/>
      <c r="M747" s="83"/>
      <c r="N747" s="83"/>
      <c r="O747" s="89"/>
      <c r="Q747" s="2"/>
      <c r="R747" s="12"/>
      <c r="S747" s="12"/>
      <c r="T747" s="12"/>
      <c r="U747" s="1"/>
      <c r="V747" s="1"/>
      <c r="W747" s="1"/>
      <c r="X747" s="1"/>
      <c r="Y747" s="1"/>
    </row>
    <row r="748" s="90" customFormat="true" ht="12.75" hidden="false" customHeight="false" outlineLevel="0" collapsed="false">
      <c r="A748" s="1"/>
      <c r="B748" s="2"/>
      <c r="C748" s="83"/>
      <c r="D748" s="84"/>
      <c r="E748" s="83"/>
      <c r="F748" s="85"/>
      <c r="G748" s="83"/>
      <c r="H748" s="83"/>
      <c r="I748" s="86"/>
      <c r="J748" s="87"/>
      <c r="K748" s="83"/>
      <c r="L748" s="88"/>
      <c r="M748" s="83"/>
      <c r="N748" s="83"/>
      <c r="O748" s="89"/>
      <c r="Q748" s="2"/>
      <c r="R748" s="12"/>
      <c r="S748" s="12"/>
      <c r="T748" s="12"/>
      <c r="U748" s="1"/>
      <c r="V748" s="1"/>
      <c r="W748" s="1"/>
      <c r="X748" s="1"/>
      <c r="Y748" s="1"/>
    </row>
    <row r="749" s="90" customFormat="true" ht="12.75" hidden="false" customHeight="false" outlineLevel="0" collapsed="false">
      <c r="A749" s="1"/>
      <c r="B749" s="2"/>
      <c r="C749" s="83"/>
      <c r="D749" s="84"/>
      <c r="E749" s="83"/>
      <c r="F749" s="85"/>
      <c r="G749" s="83"/>
      <c r="H749" s="83"/>
      <c r="I749" s="86"/>
      <c r="J749" s="87"/>
      <c r="K749" s="83"/>
      <c r="L749" s="88"/>
      <c r="M749" s="83"/>
      <c r="N749" s="83"/>
      <c r="O749" s="89"/>
      <c r="Q749" s="2"/>
      <c r="R749" s="12"/>
      <c r="S749" s="12"/>
      <c r="T749" s="12"/>
      <c r="U749" s="1"/>
      <c r="V749" s="1"/>
      <c r="W749" s="1"/>
      <c r="X749" s="1"/>
      <c r="Y749" s="1"/>
    </row>
    <row r="750" s="90" customFormat="true" ht="12.75" hidden="false" customHeight="false" outlineLevel="0" collapsed="false">
      <c r="A750" s="1"/>
      <c r="B750" s="2"/>
      <c r="C750" s="83"/>
      <c r="D750" s="84"/>
      <c r="E750" s="83"/>
      <c r="F750" s="85"/>
      <c r="G750" s="83"/>
      <c r="H750" s="83"/>
      <c r="I750" s="86"/>
      <c r="J750" s="87"/>
      <c r="K750" s="83"/>
      <c r="L750" s="88"/>
      <c r="M750" s="83"/>
      <c r="N750" s="83"/>
      <c r="O750" s="89"/>
      <c r="Q750" s="2"/>
      <c r="R750" s="12"/>
      <c r="S750" s="12"/>
      <c r="T750" s="12"/>
      <c r="U750" s="1"/>
      <c r="V750" s="1"/>
      <c r="W750" s="1"/>
      <c r="X750" s="1"/>
      <c r="Y750" s="1"/>
    </row>
    <row r="751" s="90" customFormat="true" ht="12.75" hidden="false" customHeight="false" outlineLevel="0" collapsed="false">
      <c r="A751" s="1"/>
      <c r="B751" s="2"/>
      <c r="C751" s="83"/>
      <c r="D751" s="84"/>
      <c r="E751" s="83"/>
      <c r="F751" s="85"/>
      <c r="G751" s="83"/>
      <c r="H751" s="83"/>
      <c r="I751" s="86"/>
      <c r="J751" s="87"/>
      <c r="K751" s="83"/>
      <c r="L751" s="88"/>
      <c r="M751" s="83"/>
      <c r="N751" s="83"/>
      <c r="O751" s="89"/>
      <c r="Q751" s="2"/>
      <c r="R751" s="12"/>
      <c r="S751" s="12"/>
      <c r="T751" s="12"/>
      <c r="U751" s="1"/>
      <c r="V751" s="1"/>
      <c r="W751" s="1"/>
      <c r="X751" s="1"/>
      <c r="Y751" s="1"/>
    </row>
    <row r="752" s="90" customFormat="true" ht="12.75" hidden="false" customHeight="false" outlineLevel="0" collapsed="false">
      <c r="A752" s="1"/>
      <c r="B752" s="2"/>
      <c r="C752" s="83"/>
      <c r="D752" s="84"/>
      <c r="E752" s="83"/>
      <c r="F752" s="85"/>
      <c r="G752" s="83"/>
      <c r="H752" s="83"/>
      <c r="I752" s="86"/>
      <c r="J752" s="87"/>
      <c r="K752" s="83"/>
      <c r="L752" s="88"/>
      <c r="M752" s="83"/>
      <c r="N752" s="83"/>
      <c r="O752" s="89"/>
      <c r="Q752" s="2"/>
      <c r="R752" s="12"/>
      <c r="S752" s="12"/>
      <c r="T752" s="12"/>
      <c r="U752" s="1"/>
      <c r="V752" s="1"/>
      <c r="W752" s="1"/>
      <c r="X752" s="1"/>
      <c r="Y752" s="1"/>
    </row>
    <row r="753" s="90" customFormat="true" ht="12.75" hidden="false" customHeight="false" outlineLevel="0" collapsed="false">
      <c r="A753" s="1"/>
      <c r="B753" s="2"/>
      <c r="C753" s="83"/>
      <c r="D753" s="84"/>
      <c r="E753" s="83"/>
      <c r="F753" s="85"/>
      <c r="G753" s="83"/>
      <c r="H753" s="83"/>
      <c r="I753" s="86"/>
      <c r="J753" s="87"/>
      <c r="K753" s="83"/>
      <c r="L753" s="88"/>
      <c r="M753" s="83"/>
      <c r="N753" s="83"/>
      <c r="O753" s="89"/>
      <c r="Q753" s="2"/>
      <c r="R753" s="12"/>
      <c r="S753" s="12"/>
      <c r="T753" s="12"/>
      <c r="U753" s="1"/>
      <c r="V753" s="1"/>
      <c r="W753" s="1"/>
      <c r="X753" s="1"/>
      <c r="Y753" s="1"/>
    </row>
    <row r="754" s="90" customFormat="true" ht="12.75" hidden="false" customHeight="false" outlineLevel="0" collapsed="false">
      <c r="A754" s="1"/>
      <c r="B754" s="2"/>
      <c r="C754" s="83"/>
      <c r="D754" s="84"/>
      <c r="E754" s="83"/>
      <c r="F754" s="85"/>
      <c r="G754" s="83"/>
      <c r="H754" s="83"/>
      <c r="I754" s="86"/>
      <c r="J754" s="87"/>
      <c r="K754" s="83"/>
      <c r="L754" s="88"/>
      <c r="M754" s="83"/>
      <c r="N754" s="83"/>
      <c r="O754" s="89"/>
      <c r="Q754" s="2"/>
      <c r="R754" s="12"/>
      <c r="S754" s="12"/>
      <c r="T754" s="12"/>
      <c r="U754" s="1"/>
      <c r="V754" s="1"/>
      <c r="W754" s="1"/>
      <c r="X754" s="1"/>
      <c r="Y754" s="1"/>
    </row>
    <row r="755" s="90" customFormat="true" ht="12.75" hidden="false" customHeight="false" outlineLevel="0" collapsed="false">
      <c r="A755" s="1"/>
      <c r="B755" s="2"/>
      <c r="C755" s="3"/>
      <c r="D755" s="4"/>
      <c r="E755" s="5"/>
      <c r="F755" s="6"/>
      <c r="G755" s="5"/>
      <c r="H755" s="5"/>
      <c r="I755" s="7"/>
      <c r="J755" s="8"/>
      <c r="K755" s="5"/>
      <c r="L755" s="9"/>
      <c r="M755" s="5"/>
      <c r="N755" s="5"/>
      <c r="O755" s="10"/>
      <c r="P755" s="11"/>
      <c r="Q755" s="2"/>
      <c r="R755" s="12"/>
      <c r="S755" s="12"/>
      <c r="T755" s="12"/>
      <c r="U755" s="1"/>
      <c r="V755" s="1"/>
      <c r="W755" s="1"/>
      <c r="X755" s="1"/>
      <c r="Y755" s="1"/>
    </row>
  </sheetData>
  <sheetProtection sheet="true" formatCells="false" formatColumns="false" formatRows="false" insertColumns="false" insertRows="false" insertHyperlinks="false" deleteColumns="false" deleteRows="false" selectLockedCells="true"/>
  <mergeCells count="12">
    <mergeCell ref="C3:P3"/>
    <mergeCell ref="C4:F4"/>
    <mergeCell ref="G4:H4"/>
    <mergeCell ref="I4:J4"/>
    <mergeCell ref="K4:N4"/>
    <mergeCell ref="O4:P4"/>
    <mergeCell ref="C5:I5"/>
    <mergeCell ref="J5:P5"/>
    <mergeCell ref="C503:P503"/>
    <mergeCell ref="J504:O504"/>
    <mergeCell ref="J505:O505"/>
    <mergeCell ref="J506:O506"/>
  </mergeCells>
  <conditionalFormatting sqref="P506:P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K507:K65536 G504:H65536">
    <cfRule type="cellIs" priority="4" operator="equal" aboveAverage="0" equalAverage="0" bottom="0" percent="0" rank="0" text="" dxfId="2">
      <formula>0</formula>
    </cfRule>
  </conditionalFormatting>
  <conditionalFormatting sqref="I2">
    <cfRule type="cellIs" priority="5" operator="greaterThan" aboveAverage="0" equalAverage="0" bottom="0" percent="0" rank="0" text="" dxfId="3">
      <formula>0</formula>
    </cfRule>
  </conditionalFormatting>
  <conditionalFormatting sqref="J2">
    <cfRule type="cellIs" priority="6" operator="equal" aboveAverage="0" equalAverage="0" bottom="0" percent="0" rank="0" text="" dxfId="4">
      <formula>"positivo"</formula>
    </cfRule>
    <cfRule type="cellIs" priority="7" operator="equal" aboveAverage="0" equalAverage="0" bottom="0" percent="0" rank="0" text="" dxfId="5">
      <formula>"negativo"</formula>
    </cfRule>
  </conditionalFormatting>
  <conditionalFormatting sqref="I4:J4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G8:H502 K14:K502 M8:N502">
    <cfRule type="expression" priority="10" aboveAverage="0" equalAverage="0" bottom="0" percent="0" rank="0" text="" dxfId="8">
      <formula>LEN(TRIM(G8))&gt;0</formula>
    </cfRule>
  </conditionalFormatting>
  <conditionalFormatting sqref="P15:P502 P504:P506">
    <cfRule type="cellIs" priority="11" operator="lessThan" aboveAverage="0" equalAverage="0" bottom="0" percent="0" rank="0" text="" dxfId="9">
      <formula>0</formula>
    </cfRule>
  </conditionalFormatting>
  <conditionalFormatting sqref="H5">
    <cfRule type="cellIs" priority="12" operator="equal" aboveAverage="0" equalAverage="0" bottom="0" percent="0" rank="0" text="" dxfId="10">
      <formula>0</formula>
    </cfRule>
  </conditionalFormatting>
  <conditionalFormatting sqref="O5">
    <cfRule type="cellIs" priority="13" operator="equal" aboveAverage="0" equalAverage="0" bottom="0" percent="0" rank="0" text="" dxfId="11">
      <formula>0</formula>
    </cfRule>
  </conditionalFormatting>
  <conditionalFormatting sqref="G7:H7 M7:N7 K7:K13">
    <cfRule type="expression" priority="14" aboveAverage="0" equalAverage="0" bottom="0" percent="0" rank="0" text="" dxfId="12">
      <formula>LEN(TRIM(G7))&gt;0</formula>
    </cfRule>
  </conditionalFormatting>
  <conditionalFormatting sqref="I7:I502 I504">
    <cfRule type="expression" priority="15" aboveAverage="0" equalAverage="0" bottom="0" percent="0" rank="0" text="" dxfId="13">
      <formula>LEN(TRIM(I7))&gt;0</formula>
    </cfRule>
  </conditionalFormatting>
  <conditionalFormatting sqref="P7:P502">
    <cfRule type="expression" priority="16" aboveAverage="0" equalAverage="0" bottom="0" percent="0" rank="0" text="" dxfId="14">
      <formula>LEN(TRIM(P7))=0</formula>
    </cfRule>
    <cfRule type="cellIs" priority="17" operator="greater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</conditionalFormatting>
  <dataValidations count="4">
    <dataValidation allowBlank="true" errorStyle="stop" operator="between" promptTitle="Cambio de datos en validacion " showDropDown="false" showErrorMessage="true" showInputMessage="true" sqref="E9" type="none">
      <formula1>0</formula1>
      <formula2>0</formula2>
    </dataValidation>
    <dataValidation allowBlank="true" errorStyle="stop" operator="equal" showDropDown="false" showErrorMessage="true" showInputMessage="false" sqref="K2 G4:G6 I4:J4 O4 I5:I6 N5:N6 P5:P6 A6:F6 H6 J6:M6 O6 Q6:IV6 B7:B13" type="none">
      <formula1>0</formula1>
      <formula2>0</formula2>
    </dataValidation>
    <dataValidation allowBlank="true" errorStyle="information" operator="between" showDropDown="false" showErrorMessage="true" showInputMessage="false" sqref="C7:C502" type="list">
      <formula1>Listado</formula1>
      <formula2>0</formula2>
    </dataValidation>
    <dataValidation allowBlank="true" error="Los títulos a la venta son diferentes a los comprados, si desea continuar pulse aceptar&#10;" errorStyle="information" errorTitle="Compruebe nº títulos" operator="equal" promptTitle="Cambio de datos en validacion " showDropDown="false" showErrorMessage="true" showInputMessage="true" sqref="K7:K502" type="list">
      <formula1>E7</formula1>
      <formula2>0</formula2>
    </dataValidation>
  </dataValidations>
  <hyperlinks>
    <hyperlink ref="C2" r:id="rId1" display="Enlace a plantilla"/>
  </hyperlinks>
  <printOptions headings="false" gridLines="true" gridLinesSet="true" horizontalCentered="true" verticalCentered="false"/>
  <pageMargins left="0.354166666666667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43.41"/>
  </cols>
  <sheetData>
    <row r="1" customFormat="false" ht="12.75" hidden="false" customHeight="false" outlineLevel="0" collapsed="false">
      <c r="A1" s="92" t="s">
        <v>28</v>
      </c>
    </row>
    <row r="2" customFormat="false" ht="12.75" hidden="false" customHeight="false" outlineLevel="0" collapsed="false">
      <c r="A2" s="93" t="s">
        <v>29</v>
      </c>
    </row>
    <row r="3" customFormat="false" ht="12.75" hidden="false" customHeight="false" outlineLevel="0" collapsed="false">
      <c r="A3" s="93" t="s">
        <v>30</v>
      </c>
    </row>
    <row r="4" customFormat="false" ht="12.75" hidden="false" customHeight="false" outlineLevel="0" collapsed="false">
      <c r="A4" s="93" t="s">
        <v>31</v>
      </c>
    </row>
    <row r="5" customFormat="false" ht="12.75" hidden="false" customHeight="false" outlineLevel="0" collapsed="false">
      <c r="A5" s="93" t="s">
        <v>32</v>
      </c>
    </row>
    <row r="6" customFormat="false" ht="12.75" hidden="false" customHeight="false" outlineLevel="0" collapsed="false">
      <c r="A6" s="93" t="s">
        <v>33</v>
      </c>
    </row>
    <row r="7" customFormat="false" ht="12.75" hidden="false" customHeight="false" outlineLevel="0" collapsed="false">
      <c r="A7" s="93" t="s">
        <v>34</v>
      </c>
    </row>
    <row r="8" customFormat="false" ht="12.75" hidden="false" customHeight="false" outlineLevel="0" collapsed="false">
      <c r="A8" s="93" t="s">
        <v>35</v>
      </c>
    </row>
    <row r="9" customFormat="false" ht="12.75" hidden="false" customHeight="false" outlineLevel="0" collapsed="false">
      <c r="A9" s="93" t="s">
        <v>36</v>
      </c>
    </row>
    <row r="10" customFormat="false" ht="12.75" hidden="false" customHeight="false" outlineLevel="0" collapsed="false">
      <c r="A10" s="93" t="s">
        <v>37</v>
      </c>
    </row>
    <row r="11" customFormat="false" ht="12.75" hidden="false" customHeight="false" outlineLevel="0" collapsed="false">
      <c r="A11" s="93" t="s">
        <v>38</v>
      </c>
    </row>
    <row r="12" customFormat="false" ht="12.75" hidden="false" customHeight="false" outlineLevel="0" collapsed="false">
      <c r="A12" s="93" t="s">
        <v>39</v>
      </c>
    </row>
    <row r="13" customFormat="false" ht="12.75" hidden="false" customHeight="false" outlineLevel="0" collapsed="false">
      <c r="A13" s="93" t="s">
        <v>40</v>
      </c>
    </row>
    <row r="14" customFormat="false" ht="12.75" hidden="false" customHeight="false" outlineLevel="0" collapsed="false">
      <c r="A14" s="93" t="s">
        <v>41</v>
      </c>
    </row>
    <row r="15" customFormat="false" ht="12.75" hidden="false" customHeight="false" outlineLevel="0" collapsed="false">
      <c r="A15" s="93" t="s">
        <v>42</v>
      </c>
    </row>
    <row r="16" customFormat="false" ht="12.75" hidden="false" customHeight="false" outlineLevel="0" collapsed="false">
      <c r="A16" s="93" t="s">
        <v>43</v>
      </c>
    </row>
    <row r="17" customFormat="false" ht="12.75" hidden="false" customHeight="false" outlineLevel="0" collapsed="false">
      <c r="A17" s="93" t="s">
        <v>44</v>
      </c>
    </row>
    <row r="18" customFormat="false" ht="12.75" hidden="false" customHeight="false" outlineLevel="0" collapsed="false">
      <c r="A18" s="93" t="s">
        <v>45</v>
      </c>
    </row>
    <row r="19" customFormat="false" ht="12.75" hidden="false" customHeight="false" outlineLevel="0" collapsed="false">
      <c r="A19" s="93" t="s">
        <v>46</v>
      </c>
    </row>
    <row r="20" customFormat="false" ht="12.75" hidden="false" customHeight="false" outlineLevel="0" collapsed="false">
      <c r="A20" s="93" t="s">
        <v>47</v>
      </c>
    </row>
    <row r="21" customFormat="false" ht="12.75" hidden="false" customHeight="false" outlineLevel="0" collapsed="false">
      <c r="A21" s="93" t="s">
        <v>48</v>
      </c>
    </row>
    <row r="22" customFormat="false" ht="12.75" hidden="false" customHeight="false" outlineLevel="0" collapsed="false">
      <c r="A22" s="93" t="s">
        <v>49</v>
      </c>
    </row>
    <row r="23" customFormat="false" ht="12.75" hidden="false" customHeight="false" outlineLevel="0" collapsed="false">
      <c r="A23" s="93" t="s">
        <v>50</v>
      </c>
    </row>
    <row r="24" customFormat="false" ht="12.75" hidden="false" customHeight="false" outlineLevel="0" collapsed="false">
      <c r="A24" s="93" t="s">
        <v>51</v>
      </c>
    </row>
    <row r="25" customFormat="false" ht="12.75" hidden="false" customHeight="false" outlineLevel="0" collapsed="false">
      <c r="A25" s="93" t="s">
        <v>52</v>
      </c>
    </row>
    <row r="26" customFormat="false" ht="12.75" hidden="false" customHeight="false" outlineLevel="0" collapsed="false">
      <c r="A26" s="93" t="s">
        <v>53</v>
      </c>
    </row>
    <row r="27" customFormat="false" ht="12.75" hidden="false" customHeight="false" outlineLevel="0" collapsed="false">
      <c r="A27" s="93" t="s">
        <v>54</v>
      </c>
    </row>
    <row r="28" customFormat="false" ht="12.75" hidden="false" customHeight="false" outlineLevel="0" collapsed="false">
      <c r="A28" s="93" t="s">
        <v>55</v>
      </c>
    </row>
    <row r="29" customFormat="false" ht="12.75" hidden="false" customHeight="false" outlineLevel="0" collapsed="false">
      <c r="A29" s="93" t="s">
        <v>56</v>
      </c>
    </row>
    <row r="30" customFormat="false" ht="12.75" hidden="false" customHeight="false" outlineLevel="0" collapsed="false">
      <c r="A30" s="93" t="s">
        <v>57</v>
      </c>
    </row>
    <row r="31" customFormat="false" ht="12.75" hidden="false" customHeight="false" outlineLevel="0" collapsed="false">
      <c r="A31" s="93" t="s">
        <v>58</v>
      </c>
    </row>
    <row r="32" customFormat="false" ht="12.75" hidden="false" customHeight="false" outlineLevel="0" collapsed="false">
      <c r="A32" s="93" t="s">
        <v>59</v>
      </c>
    </row>
    <row r="33" customFormat="false" ht="12.75" hidden="false" customHeight="false" outlineLevel="0" collapsed="false">
      <c r="A33" s="93" t="s">
        <v>60</v>
      </c>
    </row>
    <row r="34" customFormat="false" ht="12.75" hidden="false" customHeight="false" outlineLevel="0" collapsed="false">
      <c r="A34" s="93" t="s">
        <v>61</v>
      </c>
    </row>
    <row r="35" customFormat="false" ht="12.75" hidden="false" customHeight="false" outlineLevel="0" collapsed="false">
      <c r="A35" s="93" t="s">
        <v>62</v>
      </c>
    </row>
    <row r="36" customFormat="false" ht="12.75" hidden="false" customHeight="false" outlineLevel="0" collapsed="false">
      <c r="A36" s="93" t="s">
        <v>63</v>
      </c>
    </row>
    <row r="37" customFormat="false" ht="12.75" hidden="false" customHeight="false" outlineLevel="0" collapsed="false">
      <c r="A37" s="93" t="s">
        <v>64</v>
      </c>
    </row>
    <row r="38" customFormat="false" ht="12.75" hidden="false" customHeight="false" outlineLevel="0" collapsed="false">
      <c r="A38" s="93" t="s">
        <v>65</v>
      </c>
    </row>
    <row r="39" customFormat="false" ht="12.75" hidden="false" customHeight="false" outlineLevel="0" collapsed="false">
      <c r="A39" s="93" t="s">
        <v>66</v>
      </c>
    </row>
    <row r="40" customFormat="false" ht="12.75" hidden="false" customHeight="false" outlineLevel="0" collapsed="false">
      <c r="A40" s="93" t="s">
        <v>67</v>
      </c>
    </row>
    <row r="41" customFormat="false" ht="12.75" hidden="false" customHeight="false" outlineLevel="0" collapsed="false">
      <c r="A41" s="93" t="s">
        <v>68</v>
      </c>
    </row>
    <row r="42" customFormat="false" ht="12.75" hidden="false" customHeight="false" outlineLevel="0" collapsed="false">
      <c r="A42" s="93" t="s">
        <v>69</v>
      </c>
    </row>
    <row r="43" customFormat="false" ht="12.75" hidden="false" customHeight="false" outlineLevel="0" collapsed="false">
      <c r="A43" s="93" t="s">
        <v>70</v>
      </c>
    </row>
    <row r="44" customFormat="false" ht="12.75" hidden="false" customHeight="false" outlineLevel="0" collapsed="false">
      <c r="A44" s="93" t="s">
        <v>71</v>
      </c>
    </row>
    <row r="45" customFormat="false" ht="12.75" hidden="false" customHeight="false" outlineLevel="0" collapsed="false">
      <c r="A45" s="93" t="s">
        <v>72</v>
      </c>
    </row>
    <row r="46" customFormat="false" ht="12.75" hidden="false" customHeight="false" outlineLevel="0" collapsed="false">
      <c r="A46" s="93" t="s">
        <v>73</v>
      </c>
    </row>
    <row r="47" customFormat="false" ht="12.75" hidden="false" customHeight="false" outlineLevel="0" collapsed="false">
      <c r="A47" s="93" t="s">
        <v>74</v>
      </c>
    </row>
    <row r="48" customFormat="false" ht="12.75" hidden="false" customHeight="false" outlineLevel="0" collapsed="false">
      <c r="A48" s="93" t="s">
        <v>75</v>
      </c>
    </row>
    <row r="49" customFormat="false" ht="12.75" hidden="false" customHeight="false" outlineLevel="0" collapsed="false">
      <c r="A49" s="93" t="s">
        <v>76</v>
      </c>
    </row>
    <row r="50" customFormat="false" ht="12.75" hidden="false" customHeight="false" outlineLevel="0" collapsed="false">
      <c r="A50" s="93" t="s">
        <v>77</v>
      </c>
    </row>
    <row r="51" customFormat="false" ht="12.75" hidden="false" customHeight="false" outlineLevel="0" collapsed="false">
      <c r="A51" s="93" t="s">
        <v>78</v>
      </c>
    </row>
    <row r="52" customFormat="false" ht="12.75" hidden="false" customHeight="false" outlineLevel="0" collapsed="false">
      <c r="A52" s="93" t="s">
        <v>79</v>
      </c>
    </row>
    <row r="53" customFormat="false" ht="12.75" hidden="false" customHeight="false" outlineLevel="0" collapsed="false">
      <c r="A53" s="93" t="s">
        <v>80</v>
      </c>
    </row>
    <row r="54" customFormat="false" ht="12.75" hidden="false" customHeight="false" outlineLevel="0" collapsed="false">
      <c r="A54" s="93" t="s">
        <v>81</v>
      </c>
    </row>
    <row r="55" customFormat="false" ht="12.75" hidden="false" customHeight="false" outlineLevel="0" collapsed="false">
      <c r="A55" s="93" t="s">
        <v>82</v>
      </c>
    </row>
    <row r="56" customFormat="false" ht="12.75" hidden="false" customHeight="false" outlineLevel="0" collapsed="false">
      <c r="A56" s="93" t="s">
        <v>83</v>
      </c>
    </row>
    <row r="57" customFormat="false" ht="12.75" hidden="false" customHeight="false" outlineLevel="0" collapsed="false">
      <c r="A57" s="93" t="s">
        <v>84</v>
      </c>
    </row>
    <row r="58" customFormat="false" ht="12.75" hidden="false" customHeight="false" outlineLevel="0" collapsed="false">
      <c r="A58" s="93" t="s">
        <v>85</v>
      </c>
    </row>
    <row r="59" customFormat="false" ht="12.75" hidden="false" customHeight="false" outlineLevel="0" collapsed="false">
      <c r="A59" s="93" t="s">
        <v>86</v>
      </c>
    </row>
    <row r="60" customFormat="false" ht="12.75" hidden="false" customHeight="false" outlineLevel="0" collapsed="false">
      <c r="A60" s="93" t="s">
        <v>87</v>
      </c>
    </row>
    <row r="61" customFormat="false" ht="12.75" hidden="false" customHeight="false" outlineLevel="0" collapsed="false">
      <c r="A61" s="93" t="s">
        <v>88</v>
      </c>
    </row>
    <row r="62" customFormat="false" ht="12.75" hidden="false" customHeight="false" outlineLevel="0" collapsed="false">
      <c r="A62" s="93" t="s">
        <v>89</v>
      </c>
    </row>
    <row r="63" customFormat="false" ht="12.75" hidden="false" customHeight="false" outlineLevel="0" collapsed="false">
      <c r="A63" s="93" t="s">
        <v>90</v>
      </c>
    </row>
    <row r="64" customFormat="false" ht="12.75" hidden="false" customHeight="false" outlineLevel="0" collapsed="false">
      <c r="A64" s="93" t="s">
        <v>91</v>
      </c>
    </row>
    <row r="65" customFormat="false" ht="12.75" hidden="false" customHeight="false" outlineLevel="0" collapsed="false">
      <c r="A65" s="93" t="s">
        <v>92</v>
      </c>
    </row>
    <row r="66" customFormat="false" ht="12.75" hidden="false" customHeight="false" outlineLevel="0" collapsed="false">
      <c r="A66" s="93" t="s">
        <v>93</v>
      </c>
    </row>
    <row r="67" customFormat="false" ht="12.75" hidden="false" customHeight="false" outlineLevel="0" collapsed="false">
      <c r="A67" s="93" t="s">
        <v>94</v>
      </c>
    </row>
    <row r="68" customFormat="false" ht="12.75" hidden="false" customHeight="false" outlineLevel="0" collapsed="false">
      <c r="A68" s="93" t="s">
        <v>95</v>
      </c>
    </row>
    <row r="69" customFormat="false" ht="12.75" hidden="false" customHeight="false" outlineLevel="0" collapsed="false">
      <c r="A69" s="93" t="s">
        <v>96</v>
      </c>
    </row>
    <row r="70" customFormat="false" ht="12.75" hidden="false" customHeight="false" outlineLevel="0" collapsed="false">
      <c r="A70" s="93" t="s">
        <v>97</v>
      </c>
    </row>
    <row r="71" customFormat="false" ht="12.75" hidden="false" customHeight="false" outlineLevel="0" collapsed="false">
      <c r="A71" s="93" t="s">
        <v>98</v>
      </c>
    </row>
    <row r="72" customFormat="false" ht="12.75" hidden="false" customHeight="false" outlineLevel="0" collapsed="false">
      <c r="A72" s="93" t="s">
        <v>99</v>
      </c>
    </row>
    <row r="73" customFormat="false" ht="12.75" hidden="false" customHeight="false" outlineLevel="0" collapsed="false">
      <c r="A73" s="93" t="s">
        <v>100</v>
      </c>
    </row>
    <row r="74" customFormat="false" ht="12.75" hidden="false" customHeight="false" outlineLevel="0" collapsed="false">
      <c r="A74" s="93" t="s">
        <v>101</v>
      </c>
    </row>
    <row r="75" customFormat="false" ht="12.75" hidden="false" customHeight="false" outlineLevel="0" collapsed="false">
      <c r="A75" s="93" t="s">
        <v>102</v>
      </c>
    </row>
    <row r="76" customFormat="false" ht="12.75" hidden="false" customHeight="false" outlineLevel="0" collapsed="false">
      <c r="A76" s="93" t="s">
        <v>103</v>
      </c>
    </row>
    <row r="77" customFormat="false" ht="12.75" hidden="false" customHeight="false" outlineLevel="0" collapsed="false">
      <c r="A77" s="93" t="s">
        <v>104</v>
      </c>
    </row>
    <row r="78" customFormat="false" ht="12.75" hidden="false" customHeight="false" outlineLevel="0" collapsed="false">
      <c r="A78" s="93" t="s">
        <v>105</v>
      </c>
    </row>
    <row r="79" customFormat="false" ht="12.75" hidden="false" customHeight="false" outlineLevel="0" collapsed="false">
      <c r="A79" s="93" t="s">
        <v>106</v>
      </c>
    </row>
    <row r="80" customFormat="false" ht="12.75" hidden="false" customHeight="false" outlineLevel="0" collapsed="false">
      <c r="A80" s="93" t="s">
        <v>107</v>
      </c>
    </row>
    <row r="81" customFormat="false" ht="12.75" hidden="false" customHeight="false" outlineLevel="0" collapsed="false">
      <c r="A81" s="93" t="s">
        <v>108</v>
      </c>
    </row>
    <row r="82" customFormat="false" ht="12.75" hidden="false" customHeight="false" outlineLevel="0" collapsed="false">
      <c r="A82" s="93" t="s">
        <v>109</v>
      </c>
    </row>
    <row r="83" customFormat="false" ht="12.75" hidden="false" customHeight="false" outlineLevel="0" collapsed="false">
      <c r="A83" s="93" t="s">
        <v>110</v>
      </c>
    </row>
    <row r="84" customFormat="false" ht="12.75" hidden="false" customHeight="false" outlineLevel="0" collapsed="false">
      <c r="A84" s="93" t="s">
        <v>111</v>
      </c>
    </row>
    <row r="85" customFormat="false" ht="12.75" hidden="false" customHeight="false" outlineLevel="0" collapsed="false">
      <c r="A85" s="93" t="s">
        <v>112</v>
      </c>
    </row>
    <row r="86" customFormat="false" ht="12.75" hidden="false" customHeight="false" outlineLevel="0" collapsed="false">
      <c r="A86" s="93" t="s">
        <v>113</v>
      </c>
    </row>
    <row r="87" customFormat="false" ht="12.75" hidden="false" customHeight="false" outlineLevel="0" collapsed="false">
      <c r="A87" s="93" t="s">
        <v>114</v>
      </c>
    </row>
    <row r="88" customFormat="false" ht="12.75" hidden="false" customHeight="false" outlineLevel="0" collapsed="false">
      <c r="A88" s="93" t="s">
        <v>115</v>
      </c>
    </row>
    <row r="89" customFormat="false" ht="12.75" hidden="false" customHeight="false" outlineLevel="0" collapsed="false">
      <c r="A89" s="93" t="s">
        <v>116</v>
      </c>
    </row>
    <row r="90" customFormat="false" ht="12.75" hidden="false" customHeight="false" outlineLevel="0" collapsed="false">
      <c r="A90" s="93" t="s">
        <v>117</v>
      </c>
    </row>
    <row r="91" customFormat="false" ht="12.75" hidden="false" customHeight="false" outlineLevel="0" collapsed="false">
      <c r="A91" s="93" t="s">
        <v>118</v>
      </c>
    </row>
    <row r="92" customFormat="false" ht="12.75" hidden="false" customHeight="false" outlineLevel="0" collapsed="false">
      <c r="A92" s="93" t="s">
        <v>119</v>
      </c>
    </row>
    <row r="93" customFormat="false" ht="12.75" hidden="false" customHeight="false" outlineLevel="0" collapsed="false">
      <c r="A93" s="93" t="s">
        <v>120</v>
      </c>
    </row>
    <row r="94" customFormat="false" ht="12.75" hidden="false" customHeight="false" outlineLevel="0" collapsed="false">
      <c r="A94" s="93" t="s">
        <v>121</v>
      </c>
    </row>
    <row r="95" customFormat="false" ht="12.75" hidden="false" customHeight="false" outlineLevel="0" collapsed="false">
      <c r="A95" s="93" t="s">
        <v>122</v>
      </c>
    </row>
    <row r="96" customFormat="false" ht="12.75" hidden="false" customHeight="false" outlineLevel="0" collapsed="false">
      <c r="A96" s="93" t="s">
        <v>123</v>
      </c>
    </row>
    <row r="97" customFormat="false" ht="12.75" hidden="false" customHeight="false" outlineLevel="0" collapsed="false">
      <c r="A97" s="93" t="s">
        <v>124</v>
      </c>
    </row>
    <row r="98" customFormat="false" ht="12.75" hidden="false" customHeight="false" outlineLevel="0" collapsed="false">
      <c r="A98" s="93" t="s">
        <v>125</v>
      </c>
    </row>
    <row r="99" customFormat="false" ht="12.75" hidden="false" customHeight="false" outlineLevel="0" collapsed="false">
      <c r="A99" s="93" t="s">
        <v>126</v>
      </c>
    </row>
    <row r="100" customFormat="false" ht="12.75" hidden="false" customHeight="false" outlineLevel="0" collapsed="false">
      <c r="A100" s="93" t="s">
        <v>127</v>
      </c>
    </row>
    <row r="101" customFormat="false" ht="12.75" hidden="false" customHeight="false" outlineLevel="0" collapsed="false">
      <c r="A101" s="93" t="s">
        <v>128</v>
      </c>
    </row>
    <row r="102" customFormat="false" ht="12.75" hidden="false" customHeight="false" outlineLevel="0" collapsed="false">
      <c r="A102" s="93" t="s">
        <v>129</v>
      </c>
    </row>
    <row r="103" customFormat="false" ht="12.75" hidden="false" customHeight="false" outlineLevel="0" collapsed="false">
      <c r="A103" s="93" t="s">
        <v>130</v>
      </c>
    </row>
    <row r="104" customFormat="false" ht="12.75" hidden="false" customHeight="false" outlineLevel="0" collapsed="false">
      <c r="A104" s="93" t="s">
        <v>131</v>
      </c>
    </row>
    <row r="105" customFormat="false" ht="12.75" hidden="false" customHeight="false" outlineLevel="0" collapsed="false">
      <c r="A105" s="93" t="s">
        <v>132</v>
      </c>
    </row>
    <row r="106" customFormat="false" ht="12.75" hidden="false" customHeight="false" outlineLevel="0" collapsed="false">
      <c r="A106" s="93" t="s">
        <v>133</v>
      </c>
    </row>
    <row r="107" customFormat="false" ht="12.75" hidden="false" customHeight="false" outlineLevel="0" collapsed="false">
      <c r="A107" s="93" t="s">
        <v>134</v>
      </c>
    </row>
    <row r="108" customFormat="false" ht="12.75" hidden="false" customHeight="false" outlineLevel="0" collapsed="false">
      <c r="A108" s="93" t="s">
        <v>135</v>
      </c>
    </row>
    <row r="109" customFormat="false" ht="12.75" hidden="false" customHeight="false" outlineLevel="0" collapsed="false">
      <c r="A109" s="93" t="s">
        <v>136</v>
      </c>
    </row>
    <row r="110" customFormat="false" ht="12.75" hidden="false" customHeight="false" outlineLevel="0" collapsed="false">
      <c r="A110" s="93" t="s">
        <v>137</v>
      </c>
    </row>
    <row r="111" customFormat="false" ht="12.75" hidden="false" customHeight="false" outlineLevel="0" collapsed="false">
      <c r="A111" s="93" t="s">
        <v>138</v>
      </c>
    </row>
    <row r="112" customFormat="false" ht="12.75" hidden="false" customHeight="false" outlineLevel="0" collapsed="false">
      <c r="A112" s="93" t="s">
        <v>139</v>
      </c>
    </row>
    <row r="113" customFormat="false" ht="12.75" hidden="false" customHeight="false" outlineLevel="0" collapsed="false">
      <c r="A113" s="93" t="s">
        <v>140</v>
      </c>
    </row>
    <row r="114" customFormat="false" ht="12.75" hidden="false" customHeight="false" outlineLevel="0" collapsed="false">
      <c r="A114" s="93" t="s">
        <v>141</v>
      </c>
    </row>
    <row r="115" customFormat="false" ht="12.75" hidden="false" customHeight="false" outlineLevel="0" collapsed="false">
      <c r="A115" s="93" t="s">
        <v>142</v>
      </c>
    </row>
    <row r="116" customFormat="false" ht="12.75" hidden="false" customHeight="false" outlineLevel="0" collapsed="false">
      <c r="A116" s="93" t="s">
        <v>143</v>
      </c>
    </row>
    <row r="117" customFormat="false" ht="12.75" hidden="false" customHeight="false" outlineLevel="0" collapsed="false">
      <c r="A117" s="93" t="s">
        <v>144</v>
      </c>
    </row>
    <row r="118" customFormat="false" ht="12.75" hidden="false" customHeight="false" outlineLevel="0" collapsed="false">
      <c r="A118" s="93" t="s">
        <v>145</v>
      </c>
    </row>
    <row r="119" customFormat="false" ht="12.75" hidden="false" customHeight="false" outlineLevel="0" collapsed="false">
      <c r="A119" s="93" t="s">
        <v>146</v>
      </c>
    </row>
    <row r="120" customFormat="false" ht="12.75" hidden="false" customHeight="false" outlineLevel="0" collapsed="false">
      <c r="A120" s="93" t="s">
        <v>147</v>
      </c>
    </row>
    <row r="121" customFormat="false" ht="12.75" hidden="false" customHeight="false" outlineLevel="0" collapsed="false">
      <c r="A121" s="93" t="s">
        <v>148</v>
      </c>
    </row>
    <row r="122" customFormat="false" ht="12.75" hidden="false" customHeight="false" outlineLevel="0" collapsed="false">
      <c r="A122" s="93" t="s">
        <v>149</v>
      </c>
    </row>
    <row r="123" customFormat="false" ht="12.75" hidden="false" customHeight="false" outlineLevel="0" collapsed="false">
      <c r="A123" s="93" t="s">
        <v>150</v>
      </c>
    </row>
    <row r="124" customFormat="false" ht="12.75" hidden="false" customHeight="false" outlineLevel="0" collapsed="false">
      <c r="A124" s="93" t="s">
        <v>151</v>
      </c>
    </row>
    <row r="125" customFormat="false" ht="12.75" hidden="false" customHeight="false" outlineLevel="0" collapsed="false">
      <c r="A125" s="93" t="s">
        <v>152</v>
      </c>
    </row>
    <row r="126" customFormat="false" ht="12.75" hidden="false" customHeight="false" outlineLevel="0" collapsed="false">
      <c r="A126" s="93" t="s">
        <v>153</v>
      </c>
    </row>
    <row r="127" customFormat="false" ht="12.75" hidden="false" customHeight="false" outlineLevel="0" collapsed="false">
      <c r="A127" s="93" t="s">
        <v>154</v>
      </c>
    </row>
    <row r="128" customFormat="false" ht="12.75" hidden="false" customHeight="false" outlineLevel="0" collapsed="false">
      <c r="A128" s="93" t="s">
        <v>155</v>
      </c>
    </row>
    <row r="129" customFormat="false" ht="12.75" hidden="false" customHeight="false" outlineLevel="0" collapsed="false">
      <c r="A129" s="93" t="s">
        <v>156</v>
      </c>
    </row>
    <row r="130" customFormat="false" ht="12.75" hidden="false" customHeight="false" outlineLevel="0" collapsed="false">
      <c r="A130" s="93" t="s">
        <v>157</v>
      </c>
    </row>
    <row r="131" customFormat="false" ht="12.75" hidden="false" customHeight="false" outlineLevel="0" collapsed="false">
      <c r="A131" s="93" t="s">
        <v>158</v>
      </c>
    </row>
    <row r="132" customFormat="false" ht="12.75" hidden="false" customHeight="false" outlineLevel="0" collapsed="false">
      <c r="A132" s="93" t="s">
        <v>159</v>
      </c>
    </row>
    <row r="133" customFormat="false" ht="12.75" hidden="false" customHeight="false" outlineLevel="0" collapsed="false">
      <c r="A133" s="93" t="s">
        <v>160</v>
      </c>
    </row>
    <row r="134" customFormat="false" ht="12.75" hidden="false" customHeight="false" outlineLevel="0" collapsed="false">
      <c r="A134" s="94" t="s">
        <v>161</v>
      </c>
    </row>
    <row r="135" customFormat="false" ht="12.75" hidden="false" customHeight="false" outlineLevel="0" collapsed="false">
      <c r="A135" s="94" t="s">
        <v>162</v>
      </c>
    </row>
    <row r="136" customFormat="false" ht="12.75" hidden="false" customHeight="false" outlineLevel="0" collapsed="false">
      <c r="A136" s="94" t="s">
        <v>163</v>
      </c>
    </row>
    <row r="137" customFormat="false" ht="12.75" hidden="false" customHeight="false" outlineLevel="0" collapsed="false">
      <c r="A137" s="94" t="s">
        <v>164</v>
      </c>
    </row>
    <row r="138" customFormat="false" ht="12.75" hidden="false" customHeight="false" outlineLevel="0" collapsed="false">
      <c r="A138" s="94"/>
    </row>
    <row r="139" customFormat="false" ht="12.75" hidden="false" customHeight="false" outlineLevel="0" collapsed="false">
      <c r="A139" s="95"/>
    </row>
    <row r="140" customFormat="false" ht="12.75" hidden="false" customHeight="false" outlineLevel="0" collapsed="false">
      <c r="A140" s="95"/>
    </row>
    <row r="141" customFormat="false" ht="12.75" hidden="false" customHeight="false" outlineLevel="0" collapsed="false">
      <c r="A141" s="95"/>
    </row>
    <row r="142" customFormat="false" ht="12.75" hidden="false" customHeight="false" outlineLevel="0" collapsed="false">
      <c r="A142" s="95"/>
    </row>
    <row r="143" customFormat="false" ht="12.75" hidden="false" customHeight="false" outlineLevel="0" collapsed="false">
      <c r="A143" s="95"/>
    </row>
    <row r="144" customFormat="false" ht="12.75" hidden="false" customHeight="false" outlineLevel="0" collapsed="false">
      <c r="A144" s="95"/>
    </row>
  </sheetData>
  <dataValidations count="1">
    <dataValidation allowBlank="true" errorStyle="stop" operator="equal" showDropDown="false" showErrorMessage="true" showInputMessage="false" sqref="A1:IV11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42:01Z</dcterms:created>
  <dc:creator/>
  <dc:description/>
  <cp:keywords>Plantilla excel</cp:keywords>
  <dc:language>en-US</dc:language>
  <cp:lastModifiedBy/>
  <dcterms:modified xsi:type="dcterms:W3CDTF">2016-10-24T19:24:04Z</dcterms:modified>
  <cp:revision>0</cp:revision>
  <dc:subject>activos financieros</dc:subject>
  <dc:title>Compra y venta</dc:title>
</cp:coreProperties>
</file>